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a rezultatului global" sheetId="1" state="visible" r:id="rId2"/>
    <sheet name="Situatia pozititei financiare" sheetId="2" state="visible" r:id="rId3"/>
  </sheets>
  <definedNames>
    <definedName function="false" hidden="false" localSheetId="1" name="_xlnm.Print_Area" vbProcedure="false">'Situatia pozititei financiare'!$A$1:$D$37</definedName>
    <definedName function="false" hidden="false" localSheetId="0" name="_xlnm.Print_Area" vbProcedure="false">'Situatia rezultatului glob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SITUATIA REZULTATULUI GLOBAL CONFORM IFRS    -</t>
  </si>
  <si>
    <t xml:space="preserve">Cont de profit si pierdere</t>
  </si>
  <si>
    <t xml:space="preserve">pentru exercitiul financiar incheiat la 31 decembrie 2012</t>
  </si>
  <si>
    <t xml:space="preserve">In lei</t>
  </si>
  <si>
    <t xml:space="preserve">Venituri</t>
  </si>
  <si>
    <t xml:space="preserve">Venituri din dividende</t>
  </si>
  <si>
    <t xml:space="preserve">Venituri din dobanzi</t>
  </si>
  <si>
    <t xml:space="preserve">Venituri din actiuni gratuite aferente activelor financiare la valoarea justa prin contul de profit</t>
  </si>
  <si>
    <t xml:space="preserve">Castig net  din reevaluarea activelor financiare la valoarea justa prin contul de profit si pierdere</t>
  </si>
  <si>
    <t xml:space="preserve">Venituri din investiţii financiare cedate</t>
  </si>
  <si>
    <t xml:space="preserve">Cheltuieli</t>
  </si>
  <si>
    <t xml:space="preserve">Comisioane de administrare, onorarii , cheltuieli bancare</t>
  </si>
  <si>
    <t xml:space="preserve">Pierderi din investitii financiare cedate</t>
  </si>
  <si>
    <t xml:space="preserve">Pierdere neta din reevaluarea activelor financiare la valoarea justa prin contul de profit si pierdere</t>
  </si>
  <si>
    <t xml:space="preserve">Pierderi din deprecierea activelor dispon pt vanzare</t>
  </si>
  <si>
    <t xml:space="preserve">Profit inainte de impozitare</t>
  </si>
  <si>
    <t xml:space="preserve">Impozit-nu este cazul</t>
  </si>
  <si>
    <t xml:space="preserve">Profit net al exercitiului financiar</t>
  </si>
  <si>
    <t xml:space="preserve">Alte elemente ale rezultatului global</t>
  </si>
  <si>
    <t xml:space="preserve">Total rezultat global aferent perioadei</t>
  </si>
  <si>
    <t xml:space="preserve">Rezultat pe actiune</t>
  </si>
  <si>
    <t xml:space="preserve">De baza</t>
  </si>
  <si>
    <t xml:space="preserve">Diluat</t>
  </si>
  <si>
    <t xml:space="preserve">Numar de unitati de fond : 609.753</t>
  </si>
  <si>
    <t xml:space="preserve">ADMINISTRATOR,</t>
  </si>
  <si>
    <t xml:space="preserve">INTOCMIT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  <si>
    <t xml:space="preserve">DRĂGHICI MĂDĂLINA</t>
  </si>
  <si>
    <t xml:space="preserve">Semnatura </t>
  </si>
  <si>
    <t xml:space="preserve">Semnatura</t>
  </si>
  <si>
    <t xml:space="preserve">Stampila unitatii </t>
  </si>
  <si>
    <t xml:space="preserve">SITUATIA POZITIEI FINANCIARE CONFORM IFRS- Bilant</t>
  </si>
  <si>
    <t xml:space="preserve">Active</t>
  </si>
  <si>
    <t xml:space="preserve">Investitii financiare disponibile pentru vanzare</t>
  </si>
  <si>
    <t xml:space="preserve">Investitii financiare disponibile pentru tranzactionare</t>
  </si>
  <si>
    <t xml:space="preserve">Creante  comerciale</t>
  </si>
  <si>
    <t xml:space="preserve">Numerar si echivalente de numerar</t>
  </si>
  <si>
    <t xml:space="preserve">TOTAL ACTIVE</t>
  </si>
  <si>
    <t xml:space="preserve">Capital privind unitatile de fond</t>
  </si>
  <si>
    <t xml:space="preserve">Prime de emisiune</t>
  </si>
  <si>
    <t xml:space="preserve">Rezultat reportat din trecere la IFRS</t>
  </si>
  <si>
    <t xml:space="preserve">Rezultat reportat </t>
  </si>
  <si>
    <t xml:space="preserve">Total datorii financiare pe termen lung(similar capital propriu)</t>
  </si>
  <si>
    <t xml:space="preserve">Datorii comerciale</t>
  </si>
  <si>
    <t xml:space="preserve">Alte datorii( din tranzactii cu titluri)</t>
  </si>
  <si>
    <t xml:space="preserve">Total datorii curente</t>
  </si>
  <si>
    <t xml:space="preserve">TOTAL PASIVE</t>
  </si>
  <si>
    <t xml:space="preserve">VALOAREA ACTIV NET(TOTAL ACTIVE-DATORII CURENTE)</t>
  </si>
  <si>
    <t xml:space="preserve">VALOAREA ACTIVULUI NET UNITAR (VUAN)</t>
  </si>
  <si>
    <t xml:space="preserve">Numar unitati de fond 609.7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true" hidden="tru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 t="s">
        <v>2</v>
      </c>
      <c r="B3" s="4"/>
      <c r="C3" s="4"/>
    </row>
    <row r="5" customFormat="false" ht="12.75" hidden="false" customHeight="false" outlineLevel="0" collapsed="false">
      <c r="A5" s="5" t="s">
        <v>3</v>
      </c>
      <c r="B5" s="6" t="s">
        <v>4</v>
      </c>
      <c r="C5" s="7"/>
    </row>
    <row r="6" customFormat="false" ht="12.75" hidden="false" customHeight="false" outlineLevel="0" collapsed="false">
      <c r="A6" s="8" t="s">
        <v>5</v>
      </c>
      <c r="B6" s="9"/>
      <c r="C6" s="10"/>
    </row>
    <row r="8" customFormat="false" ht="12.75" hidden="false" customHeight="false" outlineLevel="0" collapsed="false">
      <c r="A8" s="11" t="s">
        <v>6</v>
      </c>
      <c r="B8" s="12" t="n">
        <v>2012</v>
      </c>
      <c r="C8" s="12" t="n">
        <v>2011</v>
      </c>
      <c r="D8" s="12" t="n">
        <v>2010</v>
      </c>
      <c r="F8" s="13"/>
    </row>
    <row r="9" customFormat="false" ht="12.75" hidden="false" customHeight="false" outlineLevel="0" collapsed="false">
      <c r="A9" s="14"/>
      <c r="B9" s="14"/>
      <c r="C9" s="14"/>
      <c r="D9" s="15"/>
    </row>
    <row r="10" customFormat="false" ht="12.75" hidden="false" customHeight="false" outlineLevel="0" collapsed="false">
      <c r="A10" s="16" t="s">
        <v>7</v>
      </c>
      <c r="B10" s="17" t="n">
        <f aca="false">SUM(B11:B17)</f>
        <v>16186067</v>
      </c>
      <c r="C10" s="18" t="n">
        <f aca="false">SUM(C11:C17)</f>
        <v>2956675</v>
      </c>
      <c r="D10" s="18" t="n">
        <f aca="false">SUM(D11:D17)</f>
        <v>5428429</v>
      </c>
    </row>
    <row r="11" customFormat="false" ht="12.75" hidden="false" customHeight="false" outlineLevel="0" collapsed="false">
      <c r="A11" s="11" t="s">
        <v>8</v>
      </c>
      <c r="B11" s="19" t="n">
        <v>3282389</v>
      </c>
      <c r="C11" s="20" t="n">
        <v>1823896</v>
      </c>
      <c r="D11" s="21" t="n">
        <v>1677712</v>
      </c>
    </row>
    <row r="12" customFormat="false" ht="12.75" hidden="false" customHeight="false" outlineLevel="0" collapsed="false">
      <c r="A12" s="11" t="s">
        <v>9</v>
      </c>
      <c r="B12" s="19" t="n">
        <v>36093</v>
      </c>
      <c r="C12" s="20" t="n">
        <v>15171</v>
      </c>
      <c r="D12" s="21" t="n">
        <v>26043</v>
      </c>
    </row>
    <row r="13" customFormat="false" ht="12.75" hidden="false" customHeight="true" outlineLevel="0" collapsed="false">
      <c r="A13" s="22" t="s">
        <v>10</v>
      </c>
      <c r="B13" s="19" t="n">
        <v>0</v>
      </c>
      <c r="C13" s="20" t="n">
        <v>28473</v>
      </c>
      <c r="D13" s="21" t="n">
        <v>88485</v>
      </c>
    </row>
    <row r="14" customFormat="false" ht="12.75" hidden="false" customHeight="false" outlineLevel="0" collapsed="false">
      <c r="A14" s="22"/>
      <c r="B14" s="19"/>
      <c r="C14" s="20"/>
      <c r="D14" s="21"/>
    </row>
    <row r="15" customFormat="false" ht="12.75" hidden="false" customHeight="true" outlineLevel="0" collapsed="false">
      <c r="A15" s="22" t="s">
        <v>11</v>
      </c>
      <c r="B15" s="19" t="n">
        <v>5462547</v>
      </c>
      <c r="C15" s="20" t="n">
        <v>0</v>
      </c>
      <c r="D15" s="23"/>
    </row>
    <row r="16" customFormat="false" ht="12.75" hidden="false" customHeight="false" outlineLevel="0" collapsed="false">
      <c r="A16" s="22"/>
      <c r="B16" s="19"/>
      <c r="C16" s="20"/>
      <c r="D16" s="23"/>
    </row>
    <row r="17" customFormat="false" ht="12.75" hidden="false" customHeight="false" outlineLevel="0" collapsed="false">
      <c r="A17" s="24" t="s">
        <v>12</v>
      </c>
      <c r="B17" s="19" t="n">
        <v>7405038</v>
      </c>
      <c r="C17" s="20" t="n">
        <f aca="false">1089135</f>
        <v>1089135</v>
      </c>
      <c r="D17" s="25" t="n">
        <v>3636189</v>
      </c>
    </row>
    <row r="18" customFormat="false" ht="12.75" hidden="false" customHeight="false" outlineLevel="0" collapsed="false">
      <c r="A18" s="16" t="s">
        <v>13</v>
      </c>
      <c r="B18" s="17" t="n">
        <f aca="false">SUM(B19:B22)</f>
        <v>2400373</v>
      </c>
      <c r="C18" s="18" t="n">
        <f aca="false">SUM(C19:C22)</f>
        <v>12750219</v>
      </c>
      <c r="D18" s="18" t="n">
        <f aca="false">SUM(D19:D22)</f>
        <v>18102988.63</v>
      </c>
    </row>
    <row r="19" customFormat="false" ht="12.75" hidden="false" customHeight="false" outlineLevel="0" collapsed="false">
      <c r="A19" s="24" t="s">
        <v>14</v>
      </c>
      <c r="B19" s="19" t="n">
        <v>2252836</v>
      </c>
      <c r="C19" s="20" t="n">
        <v>2309610</v>
      </c>
      <c r="D19" s="21" t="n">
        <v>2592843</v>
      </c>
    </row>
    <row r="20" customFormat="false" ht="12.75" hidden="false" customHeight="false" outlineLevel="0" collapsed="false">
      <c r="A20" s="24" t="s">
        <v>15</v>
      </c>
      <c r="B20" s="19" t="n">
        <v>147537</v>
      </c>
      <c r="C20" s="20" t="n">
        <v>793055</v>
      </c>
      <c r="D20" s="21" t="n">
        <v>19178</v>
      </c>
    </row>
    <row r="21" s="28" customFormat="true" ht="25.5" hidden="false" customHeight="true" outlineLevel="0" collapsed="false">
      <c r="A21" s="26" t="s">
        <v>16</v>
      </c>
      <c r="B21" s="19" t="n">
        <v>0</v>
      </c>
      <c r="C21" s="20" t="n">
        <v>3707395</v>
      </c>
      <c r="D21" s="27" t="n">
        <v>4418237</v>
      </c>
    </row>
    <row r="22" s="28" customFormat="true" ht="12.75" hidden="false" customHeight="false" outlineLevel="0" collapsed="false">
      <c r="A22" s="24" t="s">
        <v>17</v>
      </c>
      <c r="B22" s="19" t="n">
        <v>0</v>
      </c>
      <c r="C22" s="20" t="n">
        <v>5940159</v>
      </c>
      <c r="D22" s="21" t="n">
        <v>11072730.63</v>
      </c>
    </row>
    <row r="23" customFormat="false" ht="12.75" hidden="false" customHeight="false" outlineLevel="0" collapsed="false">
      <c r="A23" s="16" t="s">
        <v>18</v>
      </c>
      <c r="B23" s="20" t="n">
        <f aca="false">B10-B18</f>
        <v>13785694</v>
      </c>
      <c r="C23" s="29" t="n">
        <f aca="false">C10-C18</f>
        <v>-9793544</v>
      </c>
      <c r="D23" s="29" t="n">
        <f aca="false">D10-D18</f>
        <v>-12674559.63</v>
      </c>
    </row>
    <row r="24" customFormat="false" ht="12.75" hidden="false" customHeight="false" outlineLevel="0" collapsed="false">
      <c r="A24" s="24" t="s">
        <v>19</v>
      </c>
      <c r="B24" s="19"/>
      <c r="C24" s="29"/>
      <c r="D24" s="11"/>
    </row>
    <row r="25" customFormat="false" ht="12.75" hidden="false" customHeight="false" outlineLevel="0" collapsed="false">
      <c r="A25" s="16" t="s">
        <v>20</v>
      </c>
      <c r="B25" s="20" t="n">
        <f aca="false">B23</f>
        <v>13785694</v>
      </c>
      <c r="C25" s="29" t="n">
        <f aca="false">C23</f>
        <v>-9793544</v>
      </c>
      <c r="D25" s="29" t="n">
        <f aca="false">D23</f>
        <v>-12674559.63</v>
      </c>
      <c r="H25" s="30"/>
    </row>
    <row r="26" customFormat="false" ht="12.75" hidden="false" customHeight="false" outlineLevel="0" collapsed="false">
      <c r="A26" s="16" t="s">
        <v>21</v>
      </c>
      <c r="B26" s="18" t="n">
        <v>0</v>
      </c>
      <c r="C26" s="18" t="n">
        <v>0</v>
      </c>
      <c r="D26" s="11"/>
    </row>
    <row r="27" customFormat="false" ht="12.75" hidden="false" customHeight="false" outlineLevel="0" collapsed="false">
      <c r="A27" s="16" t="s">
        <v>22</v>
      </c>
      <c r="B27" s="18" t="n">
        <f aca="false">B25+B26</f>
        <v>13785694</v>
      </c>
      <c r="C27" s="18" t="n">
        <f aca="false">C25+C26</f>
        <v>-9793544</v>
      </c>
      <c r="D27" s="18" t="n">
        <f aca="false">D25+D26</f>
        <v>-12674559.63</v>
      </c>
    </row>
    <row r="28" customFormat="false" ht="12.75" hidden="false" customHeight="false" outlineLevel="0" collapsed="false">
      <c r="A28" s="16" t="s">
        <v>23</v>
      </c>
      <c r="B28" s="19"/>
      <c r="C28" s="20"/>
      <c r="D28" s="11"/>
      <c r="F28" s="31"/>
    </row>
    <row r="29" customFormat="false" ht="12.75" hidden="false" customHeight="false" outlineLevel="0" collapsed="false">
      <c r="A29" s="11" t="s">
        <v>24</v>
      </c>
      <c r="B29" s="20" t="n">
        <f aca="false">B27/609753</f>
        <v>22.6086530119573</v>
      </c>
      <c r="C29" s="20" t="n">
        <f aca="false">C27/609753</f>
        <v>-16.0614937523883</v>
      </c>
      <c r="D29" s="20" t="n">
        <f aca="false">D27/609753</f>
        <v>-20.7863833880276</v>
      </c>
    </row>
    <row r="30" customFormat="false" ht="12.75" hidden="false" customHeight="false" outlineLevel="0" collapsed="false">
      <c r="A30" s="24" t="s">
        <v>25</v>
      </c>
      <c r="B30" s="20" t="n">
        <f aca="false">B29</f>
        <v>22.6086530119573</v>
      </c>
      <c r="C30" s="20" t="n">
        <f aca="false">C29</f>
        <v>-16.0614937523883</v>
      </c>
      <c r="D30" s="20" t="n">
        <f aca="false">D29</f>
        <v>-20.7863833880276</v>
      </c>
    </row>
    <row r="32" customFormat="false" ht="12.75" hidden="false" customHeight="false" outlineLevel="0" collapsed="false">
      <c r="A32" s="28" t="s">
        <v>26</v>
      </c>
      <c r="F32" s="32"/>
    </row>
    <row r="34" customFormat="false" ht="15.75" hidden="false" customHeight="false" outlineLevel="0" collapsed="false">
      <c r="A34" s="33" t="s">
        <v>27</v>
      </c>
      <c r="B34" s="33" t="s">
        <v>28</v>
      </c>
      <c r="C34" s="0"/>
      <c r="D34" s="34"/>
      <c r="E34" s="34"/>
    </row>
    <row r="35" customFormat="false" ht="15.75" hidden="false" customHeight="false" outlineLevel="0" collapsed="false">
      <c r="A35" s="35" t="s">
        <v>29</v>
      </c>
      <c r="B35" s="35" t="s">
        <v>30</v>
      </c>
      <c r="C35" s="36"/>
      <c r="D35" s="34"/>
      <c r="E35" s="34"/>
    </row>
    <row r="36" customFormat="false" ht="15.75" hidden="false" customHeight="false" outlineLevel="0" collapsed="false">
      <c r="A36" s="35" t="s">
        <v>31</v>
      </c>
      <c r="B36" s="35" t="s">
        <v>32</v>
      </c>
      <c r="C36" s="37"/>
      <c r="D36" s="37"/>
      <c r="E36" s="34"/>
    </row>
    <row r="37" customFormat="false" ht="15.75" hidden="false" customHeight="false" outlineLevel="0" collapsed="false">
      <c r="A37" s="35" t="s">
        <v>33</v>
      </c>
      <c r="C37" s="38"/>
      <c r="D37" s="34"/>
      <c r="E37" s="34"/>
    </row>
  </sheetData>
  <mergeCells count="12">
    <mergeCell ref="A1:C1"/>
    <mergeCell ref="A2:C2"/>
    <mergeCell ref="A3:C3"/>
    <mergeCell ref="A9:C9"/>
    <mergeCell ref="A13:A14"/>
    <mergeCell ref="B13:B14"/>
    <mergeCell ref="C13:C14"/>
    <mergeCell ref="D13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14.99"/>
    <col collapsed="false" customWidth="true" hidden="true" outlineLevel="0" max="4" min="4" style="1" width="13.85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4</v>
      </c>
      <c r="B5" s="5"/>
      <c r="C5" s="5"/>
    </row>
    <row r="6" customFormat="false" ht="12.75" hidden="false" customHeight="false" outlineLevel="0" collapsed="false">
      <c r="A6" s="8" t="s">
        <v>5</v>
      </c>
      <c r="B6" s="8"/>
      <c r="C6" s="8"/>
    </row>
    <row r="8" customFormat="false" ht="12.75" hidden="false" customHeight="false" outlineLevel="0" collapsed="false">
      <c r="A8" s="11" t="s">
        <v>6</v>
      </c>
      <c r="B8" s="16" t="n">
        <v>2012</v>
      </c>
      <c r="C8" s="16" t="n">
        <v>2011</v>
      </c>
      <c r="D8" s="39" t="n">
        <v>2010</v>
      </c>
    </row>
    <row r="9" customFormat="false" ht="12.75" hidden="false" customHeight="false" outlineLevel="0" collapsed="false">
      <c r="A9" s="23"/>
      <c r="B9" s="23"/>
      <c r="C9" s="23"/>
      <c r="D9" s="40"/>
    </row>
    <row r="10" customFormat="false" ht="12.75" hidden="false" customHeight="false" outlineLevel="0" collapsed="false">
      <c r="A10" s="16" t="s">
        <v>35</v>
      </c>
      <c r="B10" s="41"/>
      <c r="C10" s="41"/>
      <c r="D10" s="11"/>
    </row>
    <row r="11" customFormat="false" ht="12.75" hidden="false" customHeight="false" outlineLevel="0" collapsed="false">
      <c r="A11" s="11" t="s">
        <v>36</v>
      </c>
      <c r="B11" s="41" t="n">
        <v>21795926</v>
      </c>
      <c r="C11" s="41" t="n">
        <v>21908806</v>
      </c>
      <c r="D11" s="42" t="n">
        <v>27848966</v>
      </c>
    </row>
    <row r="12" customFormat="false" ht="12.75" hidden="false" customHeight="false" outlineLevel="0" collapsed="false">
      <c r="A12" s="11" t="s">
        <v>37</v>
      </c>
      <c r="B12" s="41" t="n">
        <v>45951218</v>
      </c>
      <c r="C12" s="41" t="n">
        <v>32147373</v>
      </c>
      <c r="D12" s="42" t="n">
        <v>36752350</v>
      </c>
    </row>
    <row r="13" customFormat="false" ht="12.75" hidden="false" customHeight="false" outlineLevel="0" collapsed="false">
      <c r="A13" s="11" t="s">
        <v>38</v>
      </c>
      <c r="B13" s="41" t="n">
        <v>10</v>
      </c>
      <c r="C13" s="41" t="n">
        <v>10</v>
      </c>
      <c r="D13" s="42" t="n">
        <v>3</v>
      </c>
    </row>
    <row r="14" customFormat="false" ht="12.75" hidden="false" customHeight="false" outlineLevel="0" collapsed="false">
      <c r="A14" s="43" t="s">
        <v>39</v>
      </c>
      <c r="B14" s="41" t="n">
        <f aca="false">6120948</f>
        <v>6120948</v>
      </c>
      <c r="C14" s="41" t="n">
        <v>883130</v>
      </c>
      <c r="D14" s="42" t="n">
        <v>190200</v>
      </c>
    </row>
    <row r="15" customFormat="false" ht="12.75" hidden="false" customHeight="false" outlineLevel="0" collapsed="false">
      <c r="A15" s="44" t="s">
        <v>40</v>
      </c>
      <c r="B15" s="17" t="n">
        <f aca="false">SUM(B11:B14)</f>
        <v>73868102</v>
      </c>
      <c r="C15" s="17" t="n">
        <f aca="false">SUM(C11:C14)</f>
        <v>54939319</v>
      </c>
      <c r="D15" s="45" t="n">
        <f aca="false">SUM(D11:D14)</f>
        <v>64791519</v>
      </c>
    </row>
    <row r="16" customFormat="false" ht="12.75" hidden="false" customHeight="false" outlineLevel="0" collapsed="false">
      <c r="A16" s="24" t="s">
        <v>41</v>
      </c>
      <c r="B16" s="41" t="n">
        <v>121950600</v>
      </c>
      <c r="C16" s="41" t="n">
        <v>121950600</v>
      </c>
      <c r="D16" s="42" t="n">
        <v>121950600</v>
      </c>
    </row>
    <row r="17" customFormat="false" ht="12.75" hidden="false" customHeight="false" outlineLevel="0" collapsed="false">
      <c r="A17" s="24" t="s">
        <v>42</v>
      </c>
      <c r="B17" s="41" t="n">
        <v>10003133</v>
      </c>
      <c r="C17" s="41" t="n">
        <v>10003133</v>
      </c>
      <c r="D17" s="42" t="n">
        <v>10003133</v>
      </c>
    </row>
    <row r="18" customFormat="false" ht="12.75" hidden="false" customHeight="false" outlineLevel="0" collapsed="false">
      <c r="A18" s="24" t="s">
        <v>43</v>
      </c>
      <c r="B18" s="41" t="n">
        <v>-31739957</v>
      </c>
      <c r="C18" s="41" t="n">
        <v>-31739957</v>
      </c>
      <c r="D18" s="42" t="n">
        <v>-31739957</v>
      </c>
    </row>
    <row r="19" customFormat="false" ht="12.75" hidden="false" customHeight="false" outlineLevel="0" collapsed="false">
      <c r="A19" s="24" t="s">
        <v>44</v>
      </c>
      <c r="B19" s="41" t="n">
        <f aca="false">C19+C20</f>
        <v>-45447389</v>
      </c>
      <c r="C19" s="41" t="n">
        <v>-35653845</v>
      </c>
      <c r="D19" s="42" t="n">
        <v>-22979285</v>
      </c>
    </row>
    <row r="20" customFormat="false" ht="12.75" hidden="false" customHeight="false" outlineLevel="0" collapsed="false">
      <c r="A20" s="24" t="s">
        <v>22</v>
      </c>
      <c r="B20" s="41" t="n">
        <v>13785694</v>
      </c>
      <c r="C20" s="41" t="n">
        <v>-9793544</v>
      </c>
      <c r="D20" s="42" t="n">
        <v>-12674560</v>
      </c>
    </row>
    <row r="21" customFormat="false" ht="12.75" hidden="false" customHeight="false" outlineLevel="0" collapsed="false">
      <c r="A21" s="16" t="s">
        <v>45</v>
      </c>
      <c r="B21" s="41" t="n">
        <f aca="false">SUM(B16:B20)</f>
        <v>68552081</v>
      </c>
      <c r="C21" s="41" t="n">
        <f aca="false">SUM(C16:C20)</f>
        <v>54766387</v>
      </c>
      <c r="D21" s="42" t="n">
        <f aca="false">SUM(D16:D20)</f>
        <v>64559931</v>
      </c>
    </row>
    <row r="22" customFormat="false" ht="12.75" hidden="false" customHeight="false" outlineLevel="0" collapsed="false">
      <c r="A22" s="24" t="s">
        <v>46</v>
      </c>
      <c r="B22" s="41" t="n">
        <v>171277</v>
      </c>
      <c r="C22" s="41" t="n">
        <v>151267</v>
      </c>
      <c r="D22" s="42" t="n">
        <v>183254</v>
      </c>
    </row>
    <row r="23" customFormat="false" ht="12.75" hidden="false" customHeight="false" outlineLevel="0" collapsed="false">
      <c r="A23" s="24" t="s">
        <v>47</v>
      </c>
      <c r="B23" s="41" t="n">
        <v>5144744</v>
      </c>
      <c r="C23" s="41" t="n">
        <v>21665</v>
      </c>
      <c r="D23" s="42" t="n">
        <v>48334</v>
      </c>
    </row>
    <row r="24" customFormat="false" ht="12.75" hidden="false" customHeight="false" outlineLevel="0" collapsed="false">
      <c r="A24" s="16" t="s">
        <v>48</v>
      </c>
      <c r="B24" s="17" t="n">
        <f aca="false">B22+B23</f>
        <v>5316021</v>
      </c>
      <c r="C24" s="17" t="n">
        <f aca="false">C22+C23</f>
        <v>172932</v>
      </c>
      <c r="D24" s="45" t="n">
        <f aca="false">D22+D23</f>
        <v>231588</v>
      </c>
    </row>
    <row r="25" customFormat="false" ht="12.75" hidden="false" customHeight="false" outlineLevel="0" collapsed="false">
      <c r="A25" s="16" t="s">
        <v>49</v>
      </c>
      <c r="B25" s="17" t="n">
        <f aca="false">SUM(B21+B22+B23)</f>
        <v>73868102</v>
      </c>
      <c r="C25" s="17" t="n">
        <f aca="false">SUM(C21+C22+C23)</f>
        <v>54939319</v>
      </c>
      <c r="D25" s="45" t="n">
        <f aca="false">SUM(D21+D22+D23)</f>
        <v>64791519</v>
      </c>
      <c r="E25" s="13"/>
    </row>
    <row r="26" customFormat="false" ht="12.75" hidden="false" customHeight="false" outlineLevel="0" collapsed="false">
      <c r="A26" s="16" t="s">
        <v>50</v>
      </c>
      <c r="B26" s="41" t="n">
        <f aca="false">B15-B24</f>
        <v>68552081</v>
      </c>
      <c r="C26" s="41" t="n">
        <f aca="false">C15-C24</f>
        <v>54766387</v>
      </c>
      <c r="D26" s="42" t="n">
        <f aca="false">D15-D24</f>
        <v>64559931</v>
      </c>
    </row>
    <row r="27" customFormat="false" ht="12.75" hidden="false" customHeight="false" outlineLevel="0" collapsed="false">
      <c r="A27" s="16" t="s">
        <v>51</v>
      </c>
      <c r="B27" s="46" t="n">
        <f aca="false">B26/609753</f>
        <v>112.425983963999</v>
      </c>
      <c r="C27" s="46" t="n">
        <f aca="false">C26/609753</f>
        <v>89.8173309520412</v>
      </c>
      <c r="D27" s="47" t="n">
        <f aca="false">D26/609753</f>
        <v>105.87882470443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48" t="s">
        <v>52</v>
      </c>
    </row>
    <row r="30" customFormat="false" ht="12.75" hidden="false" customHeight="false" outlineLevel="0" collapsed="false">
      <c r="A30" s="5"/>
      <c r="G30" s="13"/>
    </row>
    <row r="31" customFormat="false" ht="12.75" hidden="false" customHeight="false" outlineLevel="0" collapsed="false">
      <c r="B31" s="2"/>
      <c r="C31" s="3"/>
      <c r="G31" s="13"/>
    </row>
    <row r="32" customFormat="false" ht="15.75" hidden="false" customHeight="false" outlineLevel="0" collapsed="false">
      <c r="A32" s="33" t="s">
        <v>27</v>
      </c>
      <c r="B32" s="33" t="s">
        <v>28</v>
      </c>
      <c r="C32" s="0"/>
      <c r="D32" s="34"/>
    </row>
    <row r="33" customFormat="false" ht="15.75" hidden="false" customHeight="false" outlineLevel="0" collapsed="false">
      <c r="A33" s="35" t="s">
        <v>29</v>
      </c>
      <c r="B33" s="35" t="s">
        <v>30</v>
      </c>
      <c r="C33" s="36"/>
      <c r="D33" s="34"/>
    </row>
    <row r="34" customFormat="false" ht="15.75" hidden="false" customHeight="false" outlineLevel="0" collapsed="false">
      <c r="A34" s="35" t="s">
        <v>31</v>
      </c>
      <c r="B34" s="35" t="s">
        <v>32</v>
      </c>
      <c r="C34" s="37"/>
      <c r="D34" s="37"/>
    </row>
    <row r="35" customFormat="false" ht="15.75" hidden="false" customHeight="false" outlineLevel="0" collapsed="false">
      <c r="A35" s="35" t="s">
        <v>33</v>
      </c>
      <c r="B35" s="2"/>
      <c r="C35" s="38"/>
      <c r="D35" s="34"/>
    </row>
    <row r="36" customFormat="false" ht="12.75" hidden="false" customHeight="false" outlineLevel="0" collapsed="false">
      <c r="B36" s="2"/>
      <c r="C36" s="3"/>
    </row>
    <row r="37" customFormat="false" ht="12.75" hidden="false" customHeight="false" outlineLevel="0" collapsed="false">
      <c r="B37" s="2"/>
      <c r="C37" s="3"/>
    </row>
    <row r="39" customFormat="false" ht="12.75" hidden="false" customHeight="false" outlineLevel="0" collapsed="false">
      <c r="A39" s="28"/>
    </row>
  </sheetData>
  <mergeCells count="4">
    <mergeCell ref="A1:D1"/>
    <mergeCell ref="A2:D2"/>
    <mergeCell ref="A3:D3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35:52Z</dcterms:created>
  <dc:creator>horia</dc:creator>
  <dc:description/>
  <dc:language>en-US</dc:language>
  <cp:lastModifiedBy>horia</cp:lastModifiedBy>
  <cp:lastPrinted>2013-03-29T12:37:06Z</cp:lastPrinted>
  <dcterms:modified xsi:type="dcterms:W3CDTF">2013-03-29T13:05:17Z</dcterms:modified>
  <cp:revision>0</cp:revision>
  <dc:subject/>
  <dc:title/>
</cp:coreProperties>
</file>