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T" sheetId="1" state="visible" r:id="rId2"/>
    <sheet name="Sit v si ch" sheetId="2" state="visible" r:id="rId3"/>
  </sheets>
  <definedNames>
    <definedName function="false" hidden="false" localSheetId="0" name="_xlnm.Print_Area" vbProcedure="false">BILANT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4">
  <si>
    <t xml:space="preserve">STK EMERGENT ADMINISTRAT DE STK FINANCIAL S.A.I. S.A.</t>
  </si>
  <si>
    <t xml:space="preserve">Cluj-Napoca, Heltai Gaspar 29, Jud. Cluj, Tel. 0264-591982</t>
  </si>
  <si>
    <t xml:space="preserve">Dec. C.N.V.M.: 20/16.03.2006</t>
  </si>
  <si>
    <t xml:space="preserve">BILANT</t>
  </si>
  <si>
    <t xml:space="preserve">31.12.2012</t>
  </si>
  <si>
    <t xml:space="preserve">31.12.2013</t>
  </si>
  <si>
    <t xml:space="preserve">31.03.2014</t>
  </si>
  <si>
    <t xml:space="preserve">A. ACTIVE IMOBILIZATE</t>
  </si>
  <si>
    <t xml:space="preserve">I. IMOBILIZĂRI FINANCIARE</t>
  </si>
  <si>
    <t xml:space="preserve">1. titluri imobilizate</t>
  </si>
  <si>
    <t xml:space="preserve">2. creante imobilizate-depozite</t>
  </si>
  <si>
    <t xml:space="preserve">TOTAL:</t>
  </si>
  <si>
    <t xml:space="preserve">ACTIVE IMOBILIZATE-TOTAL </t>
  </si>
  <si>
    <t xml:space="preserve">B. ACTIVE CIRCULANTE</t>
  </si>
  <si>
    <t xml:space="preserve">I.CREANŢE</t>
  </si>
  <si>
    <t xml:space="preserve">1. creanţe </t>
  </si>
  <si>
    <t xml:space="preserve">2. decontari cu investitorii</t>
  </si>
  <si>
    <t xml:space="preserve">3. alte creanţe</t>
  </si>
  <si>
    <t xml:space="preserve">II.INVESTIŢII FINANCIARE PE TERMEN SCURT</t>
  </si>
  <si>
    <t xml:space="preserve">1. investiţii financiare pe termen scurt</t>
  </si>
  <si>
    <t xml:space="preserve">TOTAL: </t>
  </si>
  <si>
    <t xml:space="preserve">III.CASA ŞI CONTURI LA BĂNCI</t>
  </si>
  <si>
    <t xml:space="preserve">ACTIVE CIRCULANTE-TOTAL </t>
  </si>
  <si>
    <t xml:space="preserve">C.CHELTUIELI ÎN AVANS</t>
  </si>
  <si>
    <t xml:space="preserve">D.DATORII CE TREBUIE PLĂTITE ÎNTR-O PERIOADĂ DE UN AN</t>
  </si>
  <si>
    <t xml:space="preserve">1. avansuri încasate în contul clienţilor</t>
  </si>
  <si>
    <t xml:space="preserve">2. datorii comerciale</t>
  </si>
  <si>
    <t xml:space="preserve">3. efecte de comerţ de plătit</t>
  </si>
  <si>
    <t xml:space="preserve">4. sume datorate priv decontari cu investitorii</t>
  </si>
  <si>
    <t xml:space="preserve">5. alte datorii</t>
  </si>
  <si>
    <t xml:space="preserve">E.ACTIVE CIRCULANTE, RESPECTIV DATORII CURENTE NETE </t>
  </si>
  <si>
    <t xml:space="preserve">F.TOTAL ACTIVE MINUS DATORII CURENTE </t>
  </si>
  <si>
    <t xml:space="preserve">G.DATORII CE TREBUIE PLĂTITE ÎNTR-O PERIOADĂ MAI MARE DE UN AN</t>
  </si>
  <si>
    <t xml:space="preserve">H.VENITURI ÎN AVANS </t>
  </si>
  <si>
    <t xml:space="preserve">I.CAPITAL ŞI REZERVE</t>
  </si>
  <si>
    <t xml:space="preserve">I.CAPITAL</t>
  </si>
  <si>
    <t xml:space="preserve">-capital priv unit de fond la val nomin</t>
  </si>
  <si>
    <t xml:space="preserve">30</t>
  </si>
  <si>
    <t xml:space="preserve">II.PRIME DE EMISIUNE</t>
  </si>
  <si>
    <t xml:space="preserve">-prime de emisiune aferente unit de fond</t>
  </si>
  <si>
    <t xml:space="preserve">32</t>
  </si>
  <si>
    <t xml:space="preserve">III.REZERVE</t>
  </si>
  <si>
    <t xml:space="preserve">1. rezerve</t>
  </si>
  <si>
    <t xml:space="preserve">IV.REZULTATUL REPORTAT</t>
  </si>
  <si>
    <t xml:space="preserve">SoldC</t>
  </si>
  <si>
    <t xml:space="preserve">SoldD</t>
  </si>
  <si>
    <t xml:space="preserve">V.REZULTATUL EXERCIŢIULUI FINANCIAR</t>
  </si>
  <si>
    <t xml:space="preserve">Repartizarea profitului</t>
  </si>
  <si>
    <t xml:space="preserve">TOTAL CAPITALURI PROPRII</t>
  </si>
  <si>
    <t xml:space="preserve">ADMINISTRATOR,</t>
  </si>
  <si>
    <t xml:space="preserve">INTOCMIT</t>
  </si>
  <si>
    <r>
      <rPr>
        <sz val="9"/>
        <rFont val="Times New Roman"/>
        <family val="1"/>
      </rPr>
      <t xml:space="preserve">Numele si prenumele </t>
    </r>
    <r>
      <rPr>
        <u val="single"/>
        <sz val="9"/>
        <rFont val="Times New Roman"/>
        <family val="1"/>
      </rPr>
      <t xml:space="preserve"> PASCU NICOLAE</t>
    </r>
  </si>
  <si>
    <t xml:space="preserve">Director Economic</t>
  </si>
  <si>
    <t xml:space="preserve">Semnatura </t>
  </si>
  <si>
    <t xml:space="preserve">LUNG CRISTINA</t>
  </si>
  <si>
    <t xml:space="preserve">____</t>
  </si>
  <si>
    <t xml:space="preserve">Stampila unitatii </t>
  </si>
  <si>
    <t xml:space="preserve">SITUATIA VENITURILOR SI CHELTUIELILOR</t>
  </si>
  <si>
    <t xml:space="preserve">Denumirea indicatorului</t>
  </si>
  <si>
    <t xml:space="preserve">31.03.2013</t>
  </si>
  <si>
    <t xml:space="preserve">VENITURI DIN ACTIVITATEA CURENTA - TOTAL</t>
  </si>
  <si>
    <t xml:space="preserve">1. Venituri din imobilizari financiare</t>
  </si>
  <si>
    <t xml:space="preserve">2. Venituri din investiţii financiare pe term scurt</t>
  </si>
  <si>
    <t xml:space="preserve">3. Venituri din creante imobilizate</t>
  </si>
  <si>
    <t xml:space="preserve">4. Venituri din investiţii financiare cedate</t>
  </si>
  <si>
    <t xml:space="preserve">5. Venituri din dobânzi</t>
  </si>
  <si>
    <t xml:space="preserve">6. Alte venituri financiare inclusiv dif de curs valutar</t>
  </si>
  <si>
    <t xml:space="preserve">7. Venituri din comisioane</t>
  </si>
  <si>
    <t xml:space="preserve">8. Alte venituri din activitatea curenta</t>
  </si>
  <si>
    <t xml:space="preserve">CHELTUIELI DIN ACTIVITATEA CURENTA - TOTAL</t>
  </si>
  <si>
    <t xml:space="preserve"> 9. Cheltuieli din investiţii financiare cedate</t>
  </si>
  <si>
    <t xml:space="preserve">10. Cheltuieli privind dobânzile</t>
  </si>
  <si>
    <t xml:space="preserve">11. Alte cheltuieli financiare inclusiv dif de curs valutar</t>
  </si>
  <si>
    <t xml:space="preserve">12. Cheltuielic cu comisioanele, onorariile, cotizatiile</t>
  </si>
  <si>
    <t xml:space="preserve">13. Cheltuieli cu serviciile bancare si asimilate</t>
  </si>
  <si>
    <t xml:space="preserve">14. Cheltuieli cu alte servicii executate de terti</t>
  </si>
  <si>
    <t xml:space="preserve">15. Cheltuieli cu impozite,taxe şi vărsăminte asimilate</t>
  </si>
  <si>
    <t xml:space="preserve">16. Alte cheltuieli din activitatea curenta</t>
  </si>
  <si>
    <t xml:space="preserve">REZULTAT DIN ACTIVITATEA CURENTA</t>
  </si>
  <si>
    <t xml:space="preserve">-Profit</t>
  </si>
  <si>
    <t xml:space="preserve">19.1</t>
  </si>
  <si>
    <t xml:space="preserve">-Pierdere</t>
  </si>
  <si>
    <t xml:space="preserve">19.2</t>
  </si>
  <si>
    <t xml:space="preserve">17.Venituri extraordinare </t>
  </si>
  <si>
    <t xml:space="preserve">18.Cheltuieli extraordinare</t>
  </si>
  <si>
    <t xml:space="preserve">REZULTATUL EXTRAORDINAR</t>
  </si>
  <si>
    <t xml:space="preserve">22.1</t>
  </si>
  <si>
    <t xml:space="preserve">22.2</t>
  </si>
  <si>
    <t xml:space="preserve">19. VENITURI TOTALE </t>
  </si>
  <si>
    <t xml:space="preserve">20. CHELTUIELI TOTALE </t>
  </si>
  <si>
    <t xml:space="preserve">REZULTATUL EXERCIŢIULUI FINANCIAR:</t>
  </si>
  <si>
    <t xml:space="preserve">26</t>
  </si>
  <si>
    <t xml:space="preserve">27</t>
  </si>
  <si>
    <r>
      <rPr>
        <sz val="12"/>
        <rFont val="Times New Roman"/>
        <family val="1"/>
      </rPr>
      <t xml:space="preserve">Numele si prenumele </t>
    </r>
    <r>
      <rPr>
        <u val="single"/>
        <sz val="12"/>
        <rFont val="Times New Roman"/>
        <family val="1"/>
      </rPr>
      <t xml:space="preserve"> PASCU NICOLAE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dd/mm/yy;@"/>
    <numFmt numFmtId="169" formatCode="_-* #,##0.0000_-;\-* #,##0.0000_-;_-* \-??_-;_-@_-"/>
    <numFmt numFmtId="170" formatCode="0"/>
    <numFmt numFmtId="171" formatCode="dd/mm/yyyy;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u val="single"/>
      <sz val="9"/>
      <name val="Arial"/>
      <family val="2"/>
      <charset val="238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  <charset val="238"/>
    </font>
    <font>
      <sz val="10"/>
      <name val="Arial"/>
      <family val="2"/>
    </font>
    <font>
      <i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8.56"/>
    <col collapsed="false" customWidth="true" hidden="false" outlineLevel="0" max="3" min="3" style="3" width="3.28"/>
    <col collapsed="false" customWidth="true" hidden="true" outlineLevel="0" max="4" min="4" style="3" width="13.7"/>
    <col collapsed="false" customWidth="true" hidden="false" outlineLevel="0" max="5" min="5" style="4" width="14.56"/>
    <col collapsed="false" customWidth="true" hidden="false" outlineLevel="0" max="6" min="6" style="4" width="12.85"/>
    <col collapsed="false" customWidth="false" hidden="false" outlineLevel="0" max="257" min="7" style="1" width="9.14"/>
  </cols>
  <sheetData>
    <row r="1" s="5" customFormat="true" ht="12" hidden="false" customHeight="false" outlineLevel="0" collapsed="false">
      <c r="B1" s="6" t="s">
        <v>0</v>
      </c>
      <c r="C1" s="7"/>
      <c r="D1" s="7"/>
      <c r="E1" s="8"/>
      <c r="F1" s="8"/>
    </row>
    <row r="2" s="5" customFormat="true" ht="12" hidden="false" customHeight="false" outlineLevel="0" collapsed="false">
      <c r="B2" s="6" t="s">
        <v>1</v>
      </c>
      <c r="C2" s="7"/>
      <c r="D2" s="7"/>
      <c r="E2" s="8"/>
      <c r="F2" s="8"/>
    </row>
    <row r="3" s="5" customFormat="true" ht="12" hidden="false" customHeight="false" outlineLevel="0" collapsed="false">
      <c r="B3" s="6" t="s">
        <v>2</v>
      </c>
      <c r="C3" s="7"/>
      <c r="D3" s="7"/>
      <c r="E3" s="8"/>
      <c r="F3" s="8"/>
    </row>
    <row r="4" s="5" customFormat="true" ht="12" hidden="false" customHeight="false" outlineLevel="0" collapsed="false">
      <c r="B4" s="6"/>
      <c r="C4" s="7"/>
      <c r="D4" s="7"/>
      <c r="E4" s="8"/>
      <c r="F4" s="8"/>
    </row>
    <row r="5" customFormat="false" ht="12" hidden="false" customHeight="false" outlineLevel="0" collapsed="false">
      <c r="B5" s="9" t="s">
        <v>3</v>
      </c>
      <c r="C5" s="9"/>
      <c r="D5" s="9"/>
    </row>
    <row r="7" customFormat="false" ht="12" hidden="false" customHeight="false" outlineLevel="0" collapsed="false">
      <c r="B7" s="10"/>
      <c r="C7" s="11"/>
      <c r="D7" s="12" t="s">
        <v>4</v>
      </c>
      <c r="E7" s="13" t="s">
        <v>5</v>
      </c>
      <c r="F7" s="14" t="s">
        <v>6</v>
      </c>
    </row>
    <row r="8" s="15" customFormat="true" ht="12" hidden="false" customHeight="false" outlineLevel="0" collapsed="false">
      <c r="B8" s="16" t="s">
        <v>7</v>
      </c>
      <c r="C8" s="17"/>
      <c r="D8" s="17"/>
      <c r="E8" s="14"/>
      <c r="F8" s="14"/>
    </row>
    <row r="9" s="18" customFormat="true" ht="12" hidden="false" customHeight="false" outlineLevel="0" collapsed="false">
      <c r="B9" s="19" t="s">
        <v>8</v>
      </c>
      <c r="C9" s="20"/>
      <c r="D9" s="20"/>
      <c r="E9" s="21"/>
      <c r="F9" s="21"/>
    </row>
    <row r="10" customFormat="false" ht="12" hidden="false" customHeight="false" outlineLevel="0" collapsed="false">
      <c r="B10" s="10" t="s">
        <v>9</v>
      </c>
      <c r="C10" s="11" t="n">
        <v>1</v>
      </c>
      <c r="D10" s="22" t="n">
        <v>74319720</v>
      </c>
      <c r="E10" s="22" t="n">
        <f aca="false">38997900+6813277.92</f>
        <v>45811177.92</v>
      </c>
      <c r="F10" s="22" t="n">
        <f aca="false">38997900+6813277.92</f>
        <v>45811177.92</v>
      </c>
    </row>
    <row r="11" customFormat="false" ht="12" hidden="false" customHeight="false" outlineLevel="0" collapsed="false">
      <c r="B11" s="10" t="s">
        <v>10</v>
      </c>
      <c r="C11" s="11" t="n">
        <v>2</v>
      </c>
      <c r="D11" s="22" t="n">
        <v>6120948</v>
      </c>
      <c r="E11" s="22" t="n">
        <v>2379905.07</v>
      </c>
      <c r="F11" s="22" t="n">
        <v>27862683.9</v>
      </c>
    </row>
    <row r="12" s="18" customFormat="true" ht="12" hidden="false" customHeight="false" outlineLevel="0" collapsed="false">
      <c r="B12" s="19" t="s">
        <v>11</v>
      </c>
      <c r="C12" s="20" t="n">
        <v>3</v>
      </c>
      <c r="D12" s="21" t="n">
        <f aca="false">SUM(D10:D11)</f>
        <v>80440668</v>
      </c>
      <c r="E12" s="21" t="n">
        <f aca="false">SUM(E10:E11)</f>
        <v>48191082.99</v>
      </c>
      <c r="F12" s="21" t="n">
        <f aca="false">SUM(F10:F11)</f>
        <v>73673861.82</v>
      </c>
    </row>
    <row r="13" s="15" customFormat="true" ht="12" hidden="false" customHeight="false" outlineLevel="0" collapsed="false">
      <c r="B13" s="16" t="s">
        <v>12</v>
      </c>
      <c r="C13" s="17" t="n">
        <v>4</v>
      </c>
      <c r="D13" s="14" t="n">
        <f aca="false">D12</f>
        <v>80440668</v>
      </c>
      <c r="E13" s="14" t="n">
        <f aca="false">E12</f>
        <v>48191082.99</v>
      </c>
      <c r="F13" s="14" t="n">
        <f aca="false">F12</f>
        <v>73673861.82</v>
      </c>
    </row>
    <row r="14" s="23" customFormat="true" ht="12" hidden="false" customHeight="false" outlineLevel="0" collapsed="false">
      <c r="B14" s="24" t="s">
        <v>13</v>
      </c>
      <c r="C14" s="25"/>
      <c r="D14" s="26"/>
      <c r="E14" s="26"/>
      <c r="F14" s="26"/>
    </row>
    <row r="15" s="18" customFormat="true" ht="12" hidden="false" customHeight="false" outlineLevel="0" collapsed="false">
      <c r="B15" s="19" t="s">
        <v>14</v>
      </c>
      <c r="C15" s="20"/>
      <c r="D15" s="21"/>
      <c r="E15" s="21"/>
      <c r="F15" s="21"/>
    </row>
    <row r="16" customFormat="false" ht="12" hidden="false" customHeight="false" outlineLevel="0" collapsed="false">
      <c r="B16" s="10" t="s">
        <v>15</v>
      </c>
      <c r="C16" s="11" t="n">
        <v>5</v>
      </c>
      <c r="D16" s="21" t="n">
        <v>0</v>
      </c>
      <c r="E16" s="21" t="n">
        <v>0</v>
      </c>
      <c r="F16" s="22" t="n">
        <v>0</v>
      </c>
    </row>
    <row r="17" customFormat="false" ht="12" hidden="false" customHeight="false" outlineLevel="0" collapsed="false">
      <c r="B17" s="10" t="s">
        <v>16</v>
      </c>
      <c r="C17" s="11" t="n">
        <v>6</v>
      </c>
      <c r="D17" s="22" t="n">
        <v>0</v>
      </c>
      <c r="E17" s="22" t="n">
        <v>0</v>
      </c>
      <c r="F17" s="27" t="n">
        <v>0</v>
      </c>
    </row>
    <row r="18" customFormat="false" ht="12" hidden="false" customHeight="false" outlineLevel="0" collapsed="false">
      <c r="B18" s="10" t="s">
        <v>17</v>
      </c>
      <c r="C18" s="11" t="n">
        <v>7</v>
      </c>
      <c r="D18" s="22" t="n">
        <v>10</v>
      </c>
      <c r="E18" s="22" t="n">
        <v>10</v>
      </c>
      <c r="F18" s="22" t="n">
        <v>10</v>
      </c>
    </row>
    <row r="19" s="18" customFormat="true" ht="12" hidden="false" customHeight="false" outlineLevel="0" collapsed="false">
      <c r="B19" s="19" t="s">
        <v>11</v>
      </c>
      <c r="C19" s="20" t="n">
        <v>8</v>
      </c>
      <c r="D19" s="21" t="n">
        <f aca="false">SUM(D16:D18)</f>
        <v>10</v>
      </c>
      <c r="E19" s="21" t="n">
        <f aca="false">SUM(E16:E18)</f>
        <v>10</v>
      </c>
      <c r="F19" s="21" t="n">
        <v>10</v>
      </c>
    </row>
    <row r="20" s="18" customFormat="true" ht="12" hidden="false" customHeight="false" outlineLevel="0" collapsed="false">
      <c r="B20" s="19" t="s">
        <v>18</v>
      </c>
      <c r="C20" s="20"/>
      <c r="D20" s="21"/>
      <c r="E20" s="21"/>
      <c r="F20" s="21"/>
    </row>
    <row r="21" customFormat="false" ht="12" hidden="false" customHeight="false" outlineLevel="0" collapsed="false">
      <c r="B21" s="10" t="s">
        <v>19</v>
      </c>
      <c r="C21" s="11" t="n">
        <v>9</v>
      </c>
      <c r="D21" s="22" t="n">
        <v>29197517</v>
      </c>
      <c r="E21" s="22" t="n">
        <f aca="false">37434836.95-65065.94+407722.2</f>
        <v>37777493.21</v>
      </c>
      <c r="F21" s="22" t="n">
        <f aca="false">196932.38-65065.94+18407722.2</f>
        <v>18539588.64</v>
      </c>
    </row>
    <row r="22" s="18" customFormat="true" ht="12" hidden="false" customHeight="false" outlineLevel="0" collapsed="false">
      <c r="B22" s="19" t="s">
        <v>20</v>
      </c>
      <c r="C22" s="20" t="n">
        <v>10</v>
      </c>
      <c r="D22" s="21" t="n">
        <f aca="false">SUM(D21)</f>
        <v>29197517</v>
      </c>
      <c r="E22" s="21" t="n">
        <f aca="false">SUM(E21)</f>
        <v>37777493.21</v>
      </c>
      <c r="F22" s="21" t="n">
        <f aca="false">SUM(F21)</f>
        <v>18539588.64</v>
      </c>
    </row>
    <row r="23" s="18" customFormat="true" ht="12" hidden="false" customHeight="false" outlineLevel="0" collapsed="false">
      <c r="B23" s="19" t="s">
        <v>21</v>
      </c>
      <c r="C23" s="20" t="n">
        <v>11</v>
      </c>
      <c r="D23" s="21" t="n">
        <v>0</v>
      </c>
      <c r="E23" s="21" t="n">
        <v>82.21</v>
      </c>
      <c r="F23" s="21" t="n">
        <v>19472.02</v>
      </c>
    </row>
    <row r="24" s="15" customFormat="true" ht="12" hidden="false" customHeight="false" outlineLevel="0" collapsed="false">
      <c r="B24" s="16" t="s">
        <v>22</v>
      </c>
      <c r="C24" s="17" t="n">
        <v>12</v>
      </c>
      <c r="D24" s="14" t="n">
        <f aca="false">D19+D22+D23</f>
        <v>29197527</v>
      </c>
      <c r="E24" s="14" t="n">
        <f aca="false">E19+E22+E23</f>
        <v>37777585.42</v>
      </c>
      <c r="F24" s="14" t="n">
        <f aca="false">F19+F22+F23</f>
        <v>18559070.66</v>
      </c>
    </row>
    <row r="25" s="15" customFormat="true" ht="12" hidden="false" customHeight="false" outlineLevel="0" collapsed="false">
      <c r="B25" s="16" t="s">
        <v>23</v>
      </c>
      <c r="C25" s="17" t="n">
        <v>13</v>
      </c>
      <c r="D25" s="14"/>
      <c r="E25" s="14"/>
      <c r="F25" s="14"/>
    </row>
    <row r="26" s="15" customFormat="true" ht="12" hidden="false" customHeight="false" outlineLevel="0" collapsed="false">
      <c r="B26" s="16" t="s">
        <v>24</v>
      </c>
      <c r="C26" s="17"/>
      <c r="D26" s="14"/>
      <c r="E26" s="14"/>
      <c r="F26" s="14"/>
    </row>
    <row r="27" customFormat="false" ht="12" hidden="false" customHeight="false" outlineLevel="0" collapsed="false">
      <c r="B27" s="10" t="s">
        <v>25</v>
      </c>
      <c r="C27" s="11" t="n">
        <v>14</v>
      </c>
      <c r="D27" s="22" t="n">
        <v>0</v>
      </c>
      <c r="E27" s="22" t="n">
        <v>0</v>
      </c>
      <c r="F27" s="22" t="n">
        <v>0</v>
      </c>
    </row>
    <row r="28" customFormat="false" ht="12" hidden="false" customHeight="false" outlineLevel="0" collapsed="false">
      <c r="B28" s="10" t="s">
        <v>26</v>
      </c>
      <c r="C28" s="11" t="n">
        <v>15</v>
      </c>
      <c r="D28" s="22" t="n">
        <v>171277</v>
      </c>
      <c r="E28" s="22" t="n">
        <f aca="false">146687.07+33081.71</f>
        <v>179768.78</v>
      </c>
      <c r="F28" s="22" t="n">
        <f aca="false">146805.96+27061.92</f>
        <v>173867.88</v>
      </c>
    </row>
    <row r="29" customFormat="false" ht="12" hidden="false" customHeight="false" outlineLevel="0" collapsed="false">
      <c r="B29" s="10" t="s">
        <v>27</v>
      </c>
      <c r="C29" s="11" t="n">
        <v>16</v>
      </c>
      <c r="D29" s="22" t="n">
        <v>0</v>
      </c>
      <c r="E29" s="22" t="n">
        <v>0</v>
      </c>
      <c r="F29" s="22" t="n">
        <v>0</v>
      </c>
    </row>
    <row r="30" customFormat="false" ht="12" hidden="false" customHeight="false" outlineLevel="0" collapsed="false">
      <c r="B30" s="10" t="s">
        <v>28</v>
      </c>
      <c r="C30" s="11" t="n">
        <v>17</v>
      </c>
      <c r="D30" s="22" t="n">
        <v>0</v>
      </c>
      <c r="E30" s="22" t="n">
        <v>0</v>
      </c>
      <c r="F30" s="22" t="n">
        <v>0</v>
      </c>
    </row>
    <row r="31" customFormat="false" ht="12" hidden="false" customHeight="false" outlineLevel="0" collapsed="false">
      <c r="B31" s="10" t="s">
        <v>29</v>
      </c>
      <c r="C31" s="17" t="n">
        <v>18</v>
      </c>
      <c r="D31" s="22" t="n">
        <v>5144744</v>
      </c>
      <c r="E31" s="22" t="n">
        <f aca="false">43198+218919</f>
        <v>262117</v>
      </c>
      <c r="F31" s="28" t="n">
        <v>208267.42</v>
      </c>
    </row>
    <row r="32" s="15" customFormat="true" ht="12" hidden="false" customHeight="false" outlineLevel="0" collapsed="false">
      <c r="B32" s="16" t="s">
        <v>11</v>
      </c>
      <c r="C32" s="17" t="n">
        <v>19</v>
      </c>
      <c r="D32" s="14" t="n">
        <f aca="false">SUM(D27:D31)</f>
        <v>5316021</v>
      </c>
      <c r="E32" s="14" t="n">
        <f aca="false">SUM(E27:E31)</f>
        <v>441885.78</v>
      </c>
      <c r="F32" s="14" t="n">
        <f aca="false">SUM(F27:F31)</f>
        <v>382135.3</v>
      </c>
    </row>
    <row r="33" s="15" customFormat="true" ht="12" hidden="false" customHeight="false" outlineLevel="0" collapsed="false">
      <c r="B33" s="16" t="s">
        <v>30</v>
      </c>
      <c r="C33" s="17" t="n">
        <v>20</v>
      </c>
      <c r="D33" s="14" t="n">
        <f aca="false">D24+D25-D32-D42</f>
        <v>23881506</v>
      </c>
      <c r="E33" s="14" t="n">
        <f aca="false">E24+E25-E32-E42</f>
        <v>37335699.64</v>
      </c>
      <c r="F33" s="14" t="n">
        <f aca="false">F24+F25-F32-F42</f>
        <v>18176935.36</v>
      </c>
    </row>
    <row r="34" s="15" customFormat="true" ht="12" hidden="false" customHeight="false" outlineLevel="0" collapsed="false">
      <c r="B34" s="16" t="s">
        <v>31</v>
      </c>
      <c r="C34" s="17" t="n">
        <v>21</v>
      </c>
      <c r="D34" s="14" t="n">
        <f aca="false">D13+D33</f>
        <v>104322174</v>
      </c>
      <c r="E34" s="14" t="n">
        <f aca="false">E13+E33</f>
        <v>85526782.63</v>
      </c>
      <c r="F34" s="14" t="n">
        <f aca="false">F13+F33</f>
        <v>91850797.18</v>
      </c>
    </row>
    <row r="35" s="15" customFormat="true" ht="12" hidden="false" customHeight="false" outlineLevel="0" collapsed="false">
      <c r="B35" s="16" t="s">
        <v>32</v>
      </c>
      <c r="C35" s="17"/>
      <c r="D35" s="14"/>
      <c r="E35" s="14"/>
      <c r="F35" s="14"/>
    </row>
    <row r="36" customFormat="false" ht="12" hidden="false" customHeight="false" outlineLevel="0" collapsed="false">
      <c r="B36" s="10" t="s">
        <v>25</v>
      </c>
      <c r="C36" s="11" t="n">
        <v>22</v>
      </c>
      <c r="D36" s="22" t="n">
        <v>0</v>
      </c>
      <c r="E36" s="22" t="n">
        <v>0</v>
      </c>
      <c r="F36" s="22" t="n">
        <v>0</v>
      </c>
    </row>
    <row r="37" customFormat="false" ht="12" hidden="false" customHeight="false" outlineLevel="0" collapsed="false">
      <c r="B37" s="10" t="s">
        <v>26</v>
      </c>
      <c r="C37" s="11" t="n">
        <v>23</v>
      </c>
      <c r="D37" s="22" t="n">
        <v>0</v>
      </c>
      <c r="E37" s="22" t="n">
        <v>0</v>
      </c>
      <c r="F37" s="22" t="n">
        <v>0</v>
      </c>
    </row>
    <row r="38" customFormat="false" ht="12" hidden="false" customHeight="false" outlineLevel="0" collapsed="false">
      <c r="B38" s="10" t="s">
        <v>27</v>
      </c>
      <c r="C38" s="11" t="n">
        <v>24</v>
      </c>
      <c r="D38" s="22" t="n">
        <v>0</v>
      </c>
      <c r="E38" s="22" t="n">
        <v>0</v>
      </c>
      <c r="F38" s="22" t="n">
        <v>0</v>
      </c>
    </row>
    <row r="39" customFormat="false" ht="12" hidden="false" customHeight="false" outlineLevel="0" collapsed="false">
      <c r="B39" s="10" t="s">
        <v>28</v>
      </c>
      <c r="C39" s="11" t="n">
        <v>25</v>
      </c>
      <c r="D39" s="22" t="n">
        <v>0</v>
      </c>
      <c r="E39" s="22" t="n">
        <v>0</v>
      </c>
      <c r="F39" s="22" t="n">
        <v>0</v>
      </c>
    </row>
    <row r="40" customFormat="false" ht="12" hidden="false" customHeight="false" outlineLevel="0" collapsed="false">
      <c r="B40" s="10" t="s">
        <v>29</v>
      </c>
      <c r="C40" s="11" t="n">
        <v>26</v>
      </c>
      <c r="D40" s="22" t="n">
        <v>0</v>
      </c>
      <c r="E40" s="22" t="n">
        <v>0</v>
      </c>
      <c r="F40" s="22" t="n">
        <v>0</v>
      </c>
    </row>
    <row r="41" s="15" customFormat="true" ht="12" hidden="false" customHeight="false" outlineLevel="0" collapsed="false">
      <c r="B41" s="16" t="s">
        <v>11</v>
      </c>
      <c r="C41" s="17" t="n">
        <v>27</v>
      </c>
      <c r="D41" s="14" t="n">
        <f aca="false">SUM(D36:D40)</f>
        <v>0</v>
      </c>
      <c r="E41" s="14" t="n">
        <f aca="false">SUM(E36:E40)</f>
        <v>0</v>
      </c>
      <c r="F41" s="14" t="n">
        <v>0</v>
      </c>
    </row>
    <row r="42" s="15" customFormat="true" ht="12" hidden="false" customHeight="false" outlineLevel="0" collapsed="false">
      <c r="B42" s="16" t="s">
        <v>33</v>
      </c>
      <c r="C42" s="17" t="n">
        <v>28</v>
      </c>
      <c r="D42" s="14" t="n">
        <v>0</v>
      </c>
      <c r="E42" s="14" t="n">
        <v>0</v>
      </c>
      <c r="F42" s="14" t="n">
        <v>0</v>
      </c>
    </row>
    <row r="43" s="15" customFormat="true" ht="12" hidden="false" customHeight="false" outlineLevel="0" collapsed="false">
      <c r="B43" s="16" t="s">
        <v>34</v>
      </c>
      <c r="C43" s="17"/>
      <c r="D43" s="14"/>
      <c r="E43" s="14"/>
      <c r="F43" s="14"/>
    </row>
    <row r="44" s="18" customFormat="true" ht="12" hidden="false" customHeight="false" outlineLevel="0" collapsed="false">
      <c r="B44" s="19" t="s">
        <v>35</v>
      </c>
      <c r="C44" s="20" t="n">
        <v>29</v>
      </c>
      <c r="D44" s="21" t="n">
        <f aca="false">D45</f>
        <v>121950600</v>
      </c>
      <c r="E44" s="21" t="n">
        <f aca="false">E45</f>
        <v>121950600</v>
      </c>
      <c r="F44" s="21" t="n">
        <f aca="false">F45</f>
        <v>121950600</v>
      </c>
    </row>
    <row r="45" customFormat="false" ht="12" hidden="false" customHeight="false" outlineLevel="0" collapsed="false">
      <c r="B45" s="29" t="s">
        <v>36</v>
      </c>
      <c r="C45" s="30" t="s">
        <v>37</v>
      </c>
      <c r="D45" s="22" t="n">
        <v>121950600</v>
      </c>
      <c r="E45" s="22" t="n">
        <v>121950600</v>
      </c>
      <c r="F45" s="22" t="n">
        <v>121950600</v>
      </c>
    </row>
    <row r="46" s="18" customFormat="true" ht="12" hidden="false" customHeight="false" outlineLevel="0" collapsed="false">
      <c r="B46" s="19" t="s">
        <v>38</v>
      </c>
      <c r="C46" s="20" t="n">
        <v>31</v>
      </c>
      <c r="D46" s="21" t="n">
        <f aca="false">D47</f>
        <v>10003133</v>
      </c>
      <c r="E46" s="21" t="n">
        <f aca="false">E47</f>
        <v>4515356.26</v>
      </c>
      <c r="F46" s="21" t="n">
        <f aca="false">F47</f>
        <v>4515356.26</v>
      </c>
    </row>
    <row r="47" customFormat="false" ht="12" hidden="false" customHeight="false" outlineLevel="0" collapsed="false">
      <c r="B47" s="29" t="s">
        <v>39</v>
      </c>
      <c r="C47" s="30" t="s">
        <v>40</v>
      </c>
      <c r="D47" s="22" t="n">
        <v>10003133</v>
      </c>
      <c r="E47" s="22" t="n">
        <v>4515356.26</v>
      </c>
      <c r="F47" s="22" t="n">
        <v>4515356.26</v>
      </c>
    </row>
    <row r="48" s="18" customFormat="true" ht="12" hidden="false" customHeight="false" outlineLevel="0" collapsed="false">
      <c r="B48" s="19" t="s">
        <v>41</v>
      </c>
      <c r="C48" s="20" t="n">
        <v>33</v>
      </c>
      <c r="D48" s="21" t="n">
        <f aca="false">D49</f>
        <v>0</v>
      </c>
      <c r="E48" s="21" t="n">
        <f aca="false">E49</f>
        <v>0</v>
      </c>
      <c r="F48" s="21" t="n">
        <v>0</v>
      </c>
    </row>
    <row r="49" customFormat="false" ht="12" hidden="false" customHeight="false" outlineLevel="0" collapsed="false">
      <c r="B49" s="10" t="s">
        <v>42</v>
      </c>
      <c r="C49" s="11" t="n">
        <v>34</v>
      </c>
      <c r="D49" s="22" t="n">
        <v>0</v>
      </c>
      <c r="E49" s="22" t="n">
        <v>0</v>
      </c>
      <c r="F49" s="22" t="n">
        <v>0</v>
      </c>
    </row>
    <row r="50" s="18" customFormat="true" ht="12" hidden="false" customHeight="false" outlineLevel="0" collapsed="false">
      <c r="B50" s="19" t="s">
        <v>43</v>
      </c>
      <c r="C50" s="20"/>
      <c r="D50" s="21"/>
      <c r="E50" s="21"/>
      <c r="F50" s="21"/>
    </row>
    <row r="51" customFormat="false" ht="12" hidden="false" customHeight="false" outlineLevel="0" collapsed="false">
      <c r="B51" s="10" t="s">
        <v>44</v>
      </c>
      <c r="C51" s="11" t="n">
        <v>35</v>
      </c>
      <c r="D51" s="22" t="n">
        <v>0</v>
      </c>
      <c r="E51" s="22" t="n">
        <v>0</v>
      </c>
      <c r="F51" s="22" t="n">
        <v>0</v>
      </c>
    </row>
    <row r="52" customFormat="false" ht="12" hidden="false" customHeight="false" outlineLevel="0" collapsed="false">
      <c r="B52" s="10" t="s">
        <v>45</v>
      </c>
      <c r="C52" s="11" t="n">
        <v>36</v>
      </c>
      <c r="D52" s="22" t="n">
        <v>24861996</v>
      </c>
      <c r="E52" s="22" t="n">
        <v>27631558.64</v>
      </c>
      <c r="F52" s="22" t="n">
        <v>40939173.57</v>
      </c>
    </row>
    <row r="53" s="18" customFormat="true" ht="12" hidden="false" customHeight="false" outlineLevel="0" collapsed="false">
      <c r="B53" s="19" t="s">
        <v>46</v>
      </c>
      <c r="C53" s="20"/>
      <c r="D53" s="21"/>
      <c r="E53" s="21"/>
      <c r="F53" s="21"/>
    </row>
    <row r="54" customFormat="false" ht="12" hidden="false" customHeight="false" outlineLevel="0" collapsed="false">
      <c r="B54" s="10" t="s">
        <v>44</v>
      </c>
      <c r="C54" s="11" t="n">
        <v>37</v>
      </c>
      <c r="D54" s="22"/>
      <c r="E54" s="22"/>
      <c r="F54" s="22" t="n">
        <v>6324014.55</v>
      </c>
    </row>
    <row r="55" customFormat="false" ht="12" hidden="false" customHeight="false" outlineLevel="0" collapsed="false">
      <c r="B55" s="10" t="s">
        <v>45</v>
      </c>
      <c r="C55" s="11" t="n">
        <v>38</v>
      </c>
      <c r="D55" s="22" t="n">
        <v>2769563</v>
      </c>
      <c r="E55" s="22" t="n">
        <v>13307614.93</v>
      </c>
      <c r="F55" s="22" t="n">
        <v>0</v>
      </c>
    </row>
    <row r="56" s="18" customFormat="true" ht="12" hidden="false" customHeight="false" outlineLevel="0" collapsed="false">
      <c r="B56" s="19" t="s">
        <v>47</v>
      </c>
      <c r="C56" s="20" t="n">
        <v>39</v>
      </c>
      <c r="D56" s="21" t="n">
        <v>0</v>
      </c>
      <c r="E56" s="21" t="n">
        <v>0</v>
      </c>
      <c r="F56" s="21" t="n">
        <v>0</v>
      </c>
    </row>
    <row r="57" s="15" customFormat="true" ht="12" hidden="false" customHeight="false" outlineLevel="0" collapsed="false">
      <c r="B57" s="16" t="s">
        <v>48</v>
      </c>
      <c r="C57" s="17" t="n">
        <v>40</v>
      </c>
      <c r="D57" s="14" t="n">
        <f aca="false">D44+D46+D48+D51-D52+D54-D55-D56</f>
        <v>104322174</v>
      </c>
      <c r="E57" s="14" t="n">
        <f aca="false">E44+E46+E48+E51-E52+E54-E55-E56</f>
        <v>85526782.69</v>
      </c>
      <c r="F57" s="14" t="n">
        <f aca="false">F44+F46+F48+F51-F52+F54-F55-F56</f>
        <v>91850797.24</v>
      </c>
    </row>
    <row r="58" s="15" customFormat="true" ht="12" hidden="false" customHeight="false" outlineLevel="0" collapsed="false">
      <c r="B58" s="31"/>
      <c r="C58" s="32"/>
      <c r="D58" s="32"/>
      <c r="E58" s="33"/>
      <c r="F58" s="33"/>
    </row>
    <row r="59" customFormat="false" ht="12" hidden="false" customHeight="false" outlineLevel="0" collapsed="false">
      <c r="E59" s="34"/>
    </row>
    <row r="60" customFormat="false" ht="15.75" hidden="false" customHeight="true" outlineLevel="0" collapsed="false">
      <c r="B60" s="35" t="s">
        <v>49</v>
      </c>
      <c r="C60" s="36"/>
      <c r="E60" s="35" t="s">
        <v>50</v>
      </c>
      <c r="F60" s="37"/>
      <c r="G60" s="36"/>
    </row>
    <row r="61" customFormat="false" ht="15.75" hidden="false" customHeight="true" outlineLevel="0" collapsed="false">
      <c r="B61" s="38" t="s">
        <v>51</v>
      </c>
      <c r="E61" s="39" t="s">
        <v>52</v>
      </c>
      <c r="F61" s="39"/>
      <c r="G61" s="36"/>
    </row>
    <row r="62" customFormat="false" ht="12" hidden="false" customHeight="false" outlineLevel="0" collapsed="false">
      <c r="B62" s="38" t="s">
        <v>53</v>
      </c>
      <c r="C62" s="36"/>
      <c r="E62" s="40" t="s">
        <v>54</v>
      </c>
      <c r="F62" s="38"/>
      <c r="G62" s="41" t="s">
        <v>55</v>
      </c>
    </row>
    <row r="63" customFormat="false" ht="12" hidden="false" customHeight="false" outlineLevel="0" collapsed="false">
      <c r="B63" s="38" t="s">
        <v>56</v>
      </c>
      <c r="C63" s="36"/>
      <c r="D63" s="41"/>
      <c r="F63" s="38"/>
      <c r="G63" s="36"/>
    </row>
  </sheetData>
  <printOptions headings="false" gridLines="false" gridLinesSet="true" horizontalCentered="true" verticalCentered="false"/>
  <pageMargins left="0.354166666666667" right="0.236111111111111" top="0.440277777777778" bottom="0.2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14"/>
    <col collapsed="false" customWidth="true" hidden="false" outlineLevel="0" max="2" min="2" style="43" width="68.56"/>
    <col collapsed="false" customWidth="true" hidden="false" outlineLevel="0" max="3" min="3" style="43" width="5.28"/>
    <col collapsed="false" customWidth="true" hidden="true" outlineLevel="0" max="4" min="4" style="43" width="11.28"/>
    <col collapsed="false" customWidth="true" hidden="false" outlineLevel="0" max="6" min="5" style="44" width="13.56"/>
    <col collapsed="false" customWidth="false" hidden="false" outlineLevel="0" max="257" min="7" style="42" width="9.14"/>
  </cols>
  <sheetData>
    <row r="1" s="45" customFormat="true" ht="12.75" hidden="false" customHeight="false" outlineLevel="0" collapsed="false">
      <c r="B1" s="46" t="s">
        <v>0</v>
      </c>
      <c r="C1" s="46"/>
      <c r="D1" s="46"/>
      <c r="E1" s="47"/>
      <c r="F1" s="47"/>
    </row>
    <row r="2" s="45" customFormat="true" ht="12.75" hidden="false" customHeight="false" outlineLevel="0" collapsed="false">
      <c r="B2" s="46" t="s">
        <v>1</v>
      </c>
      <c r="C2" s="46"/>
      <c r="D2" s="46"/>
      <c r="E2" s="47"/>
      <c r="F2" s="47"/>
    </row>
    <row r="3" s="45" customFormat="true" ht="12.75" hidden="false" customHeight="false" outlineLevel="0" collapsed="false">
      <c r="B3" s="46" t="s">
        <v>2</v>
      </c>
      <c r="C3" s="46"/>
      <c r="D3" s="46"/>
      <c r="E3" s="47"/>
      <c r="F3" s="47"/>
    </row>
    <row r="4" s="45" customFormat="true" ht="12.75" hidden="false" customHeight="false" outlineLevel="0" collapsed="false">
      <c r="B4" s="46"/>
      <c r="C4" s="46"/>
      <c r="D4" s="46"/>
      <c r="E4" s="47"/>
      <c r="F4" s="47"/>
    </row>
    <row r="5" customFormat="false" ht="12.75" hidden="false" customHeight="false" outlineLevel="0" collapsed="false">
      <c r="B5" s="48" t="s">
        <v>57</v>
      </c>
      <c r="C5" s="48"/>
      <c r="D5" s="48"/>
      <c r="E5" s="49"/>
      <c r="F5" s="49"/>
    </row>
    <row r="6" customFormat="false" ht="12.75" hidden="false" customHeight="false" outlineLevel="0" collapsed="false">
      <c r="B6" s="42"/>
      <c r="C6" s="42"/>
      <c r="D6" s="42"/>
      <c r="E6" s="50"/>
      <c r="F6" s="50"/>
    </row>
    <row r="7" s="51" customFormat="true" ht="12.75" hidden="false" customHeight="false" outlineLevel="0" collapsed="false">
      <c r="B7" s="52" t="s">
        <v>58</v>
      </c>
      <c r="C7" s="52"/>
      <c r="D7" s="53" t="s">
        <v>4</v>
      </c>
      <c r="E7" s="53" t="s">
        <v>59</v>
      </c>
      <c r="F7" s="53" t="s">
        <v>6</v>
      </c>
    </row>
    <row r="8" s="54" customFormat="true" ht="12.75" hidden="false" customHeight="false" outlineLevel="0" collapsed="false">
      <c r="B8" s="55" t="s">
        <v>60</v>
      </c>
      <c r="C8" s="56" t="n">
        <v>1</v>
      </c>
      <c r="D8" s="57" t="n">
        <f aca="false">SUM(D9:D16)</f>
        <v>10729425</v>
      </c>
      <c r="E8" s="58" t="n">
        <f aca="false">SUM(E9:E16)</f>
        <v>3287311</v>
      </c>
      <c r="F8" s="57" t="n">
        <f aca="false">SUM(F9:F16)</f>
        <v>7014149.24</v>
      </c>
    </row>
    <row r="9" customFormat="false" ht="12.75" hidden="false" customHeight="false" outlineLevel="0" collapsed="false">
      <c r="B9" s="59" t="s">
        <v>61</v>
      </c>
      <c r="C9" s="60" t="n">
        <v>2</v>
      </c>
      <c r="D9" s="61" t="n">
        <v>0</v>
      </c>
      <c r="E9" s="62" t="n">
        <v>0</v>
      </c>
      <c r="F9" s="61" t="n">
        <v>0</v>
      </c>
    </row>
    <row r="10" customFormat="false" ht="12.75" hidden="false" customHeight="false" outlineLevel="0" collapsed="false">
      <c r="B10" s="59" t="s">
        <v>62</v>
      </c>
      <c r="C10" s="60" t="n">
        <v>3</v>
      </c>
      <c r="D10" s="61" t="n">
        <v>3282389</v>
      </c>
      <c r="E10" s="62"/>
      <c r="F10" s="61" t="n">
        <v>0</v>
      </c>
    </row>
    <row r="11" customFormat="false" ht="12.75" hidden="false" customHeight="false" outlineLevel="0" collapsed="false">
      <c r="B11" s="59" t="s">
        <v>63</v>
      </c>
      <c r="C11" s="60" t="n">
        <v>4</v>
      </c>
      <c r="D11" s="61" t="n">
        <v>0</v>
      </c>
      <c r="E11" s="62" t="n">
        <v>0</v>
      </c>
      <c r="F11" s="61" t="n">
        <v>0</v>
      </c>
    </row>
    <row r="12" customFormat="false" ht="12.75" hidden="false" customHeight="false" outlineLevel="0" collapsed="false">
      <c r="B12" s="59" t="s">
        <v>64</v>
      </c>
      <c r="C12" s="60" t="n">
        <v>5</v>
      </c>
      <c r="D12" s="61" t="n">
        <v>4660057</v>
      </c>
      <c r="E12" s="62" t="n">
        <v>3266905</v>
      </c>
      <c r="F12" s="61" t="n">
        <v>6962131.39</v>
      </c>
    </row>
    <row r="13" customFormat="false" ht="12.75" hidden="false" customHeight="false" outlineLevel="0" collapsed="false">
      <c r="B13" s="59" t="s">
        <v>65</v>
      </c>
      <c r="C13" s="60" t="n">
        <v>6</v>
      </c>
      <c r="D13" s="61" t="n">
        <v>36093</v>
      </c>
      <c r="E13" s="62" t="n">
        <v>9662</v>
      </c>
      <c r="F13" s="61" t="n">
        <v>52017.85</v>
      </c>
    </row>
    <row r="14" customFormat="false" ht="12.75" hidden="false" customHeight="false" outlineLevel="0" collapsed="false">
      <c r="B14" s="59" t="s">
        <v>66</v>
      </c>
      <c r="C14" s="60" t="n">
        <v>7</v>
      </c>
      <c r="D14" s="61" t="n">
        <v>2750886</v>
      </c>
      <c r="E14" s="62" t="n">
        <v>10744</v>
      </c>
      <c r="F14" s="61" t="n">
        <v>0</v>
      </c>
    </row>
    <row r="15" customFormat="false" ht="12.75" hidden="false" customHeight="false" outlineLevel="0" collapsed="false">
      <c r="B15" s="59" t="s">
        <v>67</v>
      </c>
      <c r="C15" s="60" t="n">
        <v>8</v>
      </c>
      <c r="D15" s="61" t="n">
        <v>0</v>
      </c>
      <c r="E15" s="62" t="n">
        <v>0</v>
      </c>
      <c r="F15" s="61" t="n">
        <v>0</v>
      </c>
    </row>
    <row r="16" customFormat="false" ht="12.75" hidden="false" customHeight="false" outlineLevel="0" collapsed="false">
      <c r="B16" s="59" t="s">
        <v>68</v>
      </c>
      <c r="C16" s="60" t="n">
        <v>9</v>
      </c>
      <c r="D16" s="61" t="n">
        <v>0</v>
      </c>
      <c r="E16" s="62" t="n">
        <v>0</v>
      </c>
      <c r="F16" s="61" t="n">
        <v>0</v>
      </c>
    </row>
    <row r="17" s="54" customFormat="true" ht="12.75" hidden="false" customHeight="false" outlineLevel="0" collapsed="false">
      <c r="B17" s="55" t="s">
        <v>69</v>
      </c>
      <c r="C17" s="56" t="n">
        <v>10</v>
      </c>
      <c r="D17" s="57" t="n">
        <f aca="false">SUM(D18:D25)</f>
        <v>13498988</v>
      </c>
      <c r="E17" s="58" t="n">
        <f aca="false">SUM(E18:E25)</f>
        <v>8725405</v>
      </c>
      <c r="F17" s="57" t="n">
        <f aca="false">SUM(F18:F25)</f>
        <v>690134.69</v>
      </c>
    </row>
    <row r="18" customFormat="false" ht="12.75" hidden="false" customHeight="false" outlineLevel="0" collapsed="false">
      <c r="B18" s="59" t="s">
        <v>70</v>
      </c>
      <c r="C18" s="60" t="n">
        <v>11</v>
      </c>
      <c r="D18" s="61" t="n">
        <v>11232547</v>
      </c>
      <c r="E18" s="62" t="n">
        <v>8043862</v>
      </c>
      <c r="F18" s="61" t="n">
        <v>3958.48</v>
      </c>
    </row>
    <row r="19" customFormat="false" ht="12.75" hidden="false" customHeight="false" outlineLevel="0" collapsed="false">
      <c r="B19" s="59" t="s">
        <v>71</v>
      </c>
      <c r="C19" s="60" t="n">
        <v>12</v>
      </c>
      <c r="D19" s="61" t="n">
        <v>0</v>
      </c>
      <c r="E19" s="62" t="n">
        <v>0</v>
      </c>
      <c r="F19" s="61" t="n">
        <v>0</v>
      </c>
    </row>
    <row r="20" customFormat="false" ht="12.75" hidden="false" customHeight="false" outlineLevel="0" collapsed="false">
      <c r="B20" s="59" t="s">
        <v>72</v>
      </c>
      <c r="C20" s="60" t="n">
        <v>13</v>
      </c>
      <c r="D20" s="61" t="n">
        <v>13605</v>
      </c>
      <c r="E20" s="62" t="n">
        <v>0</v>
      </c>
      <c r="F20" s="61" t="n">
        <v>0</v>
      </c>
    </row>
    <row r="21" customFormat="false" ht="12.75" hidden="false" customHeight="false" outlineLevel="0" collapsed="false">
      <c r="B21" s="59" t="s">
        <v>73</v>
      </c>
      <c r="C21" s="60" t="n">
        <v>14</v>
      </c>
      <c r="D21" s="61" t="n">
        <v>2251773</v>
      </c>
      <c r="E21" s="62" t="n">
        <v>681436</v>
      </c>
      <c r="F21" s="61" t="n">
        <f aca="false">93986.66+151956.11+1800+420009.32+18167.39</f>
        <v>685919.48</v>
      </c>
    </row>
    <row r="22" customFormat="false" ht="12.75" hidden="false" customHeight="false" outlineLevel="0" collapsed="false">
      <c r="B22" s="59" t="s">
        <v>74</v>
      </c>
      <c r="C22" s="60" t="n">
        <v>15</v>
      </c>
      <c r="D22" s="61" t="n">
        <v>1063</v>
      </c>
      <c r="E22" s="62" t="n">
        <v>107</v>
      </c>
      <c r="F22" s="61" t="n">
        <v>256.73</v>
      </c>
    </row>
    <row r="23" customFormat="false" ht="12.75" hidden="false" customHeight="false" outlineLevel="0" collapsed="false">
      <c r="B23" s="59" t="s">
        <v>75</v>
      </c>
      <c r="C23" s="60" t="n">
        <v>16</v>
      </c>
      <c r="D23" s="61" t="n">
        <v>0</v>
      </c>
      <c r="E23" s="62" t="n">
        <v>0</v>
      </c>
      <c r="F23" s="61" t="n">
        <v>0</v>
      </c>
    </row>
    <row r="24" customFormat="false" ht="12.75" hidden="false" customHeight="false" outlineLevel="0" collapsed="false">
      <c r="B24" s="59" t="s">
        <v>76</v>
      </c>
      <c r="C24" s="60" t="n">
        <v>17</v>
      </c>
      <c r="D24" s="61" t="n">
        <v>0</v>
      </c>
      <c r="E24" s="62" t="n">
        <v>0</v>
      </c>
      <c r="F24" s="61" t="n">
        <v>0</v>
      </c>
    </row>
    <row r="25" customFormat="false" ht="12.75" hidden="false" customHeight="false" outlineLevel="0" collapsed="false">
      <c r="B25" s="59" t="s">
        <v>77</v>
      </c>
      <c r="C25" s="60" t="n">
        <v>18</v>
      </c>
      <c r="D25" s="61" t="n">
        <v>0</v>
      </c>
      <c r="E25" s="62" t="n">
        <v>0</v>
      </c>
      <c r="F25" s="61" t="n">
        <v>0</v>
      </c>
    </row>
    <row r="26" s="54" customFormat="true" ht="12.75" hidden="false" customHeight="false" outlineLevel="0" collapsed="false">
      <c r="B26" s="55" t="s">
        <v>78</v>
      </c>
      <c r="C26" s="56" t="n">
        <v>19</v>
      </c>
      <c r="D26" s="63"/>
      <c r="E26" s="64"/>
      <c r="F26" s="63"/>
    </row>
    <row r="27" s="65" customFormat="true" ht="14.25" hidden="false" customHeight="true" outlineLevel="0" collapsed="false">
      <c r="B27" s="66" t="s">
        <v>79</v>
      </c>
      <c r="C27" s="67" t="s">
        <v>80</v>
      </c>
      <c r="D27" s="68" t="n">
        <v>0</v>
      </c>
      <c r="E27" s="69" t="n">
        <v>0</v>
      </c>
      <c r="F27" s="68" t="n">
        <f aca="false">F8-F17</f>
        <v>6324014.55</v>
      </c>
    </row>
    <row r="28" s="65" customFormat="true" ht="12.75" hidden="false" customHeight="false" outlineLevel="0" collapsed="false">
      <c r="B28" s="66" t="s">
        <v>81</v>
      </c>
      <c r="C28" s="67" t="s">
        <v>82</v>
      </c>
      <c r="D28" s="68" t="n">
        <f aca="false">D17-D8</f>
        <v>2769563</v>
      </c>
      <c r="E28" s="69" t="n">
        <f aca="false">E17-E8</f>
        <v>5438094</v>
      </c>
      <c r="F28" s="68" t="n">
        <v>0</v>
      </c>
    </row>
    <row r="29" s="54" customFormat="true" ht="12.75" hidden="false" customHeight="false" outlineLevel="0" collapsed="false">
      <c r="B29" s="55" t="s">
        <v>83</v>
      </c>
      <c r="C29" s="56" t="n">
        <v>20</v>
      </c>
      <c r="D29" s="57" t="n">
        <v>0</v>
      </c>
      <c r="E29" s="58" t="n">
        <v>0</v>
      </c>
      <c r="F29" s="57" t="n">
        <v>0</v>
      </c>
    </row>
    <row r="30" s="54" customFormat="true" ht="12.75" hidden="false" customHeight="false" outlineLevel="0" collapsed="false">
      <c r="B30" s="55" t="s">
        <v>84</v>
      </c>
      <c r="C30" s="56" t="n">
        <v>21</v>
      </c>
      <c r="D30" s="57" t="n">
        <v>0</v>
      </c>
      <c r="E30" s="58" t="n">
        <v>0</v>
      </c>
      <c r="F30" s="57" t="n">
        <v>0</v>
      </c>
    </row>
    <row r="31" s="65" customFormat="true" ht="12.75" hidden="false" customHeight="false" outlineLevel="0" collapsed="false">
      <c r="B31" s="70" t="s">
        <v>85</v>
      </c>
      <c r="C31" s="71" t="n">
        <v>22</v>
      </c>
      <c r="D31" s="68"/>
      <c r="E31" s="69"/>
      <c r="F31" s="68"/>
    </row>
    <row r="32" s="65" customFormat="true" ht="12.75" hidden="false" customHeight="false" outlineLevel="0" collapsed="false">
      <c r="B32" s="66" t="s">
        <v>79</v>
      </c>
      <c r="C32" s="67" t="s">
        <v>86</v>
      </c>
      <c r="D32" s="68" t="n">
        <f aca="false">D29-D30</f>
        <v>0</v>
      </c>
      <c r="E32" s="69" t="n">
        <f aca="false">E29-E30</f>
        <v>0</v>
      </c>
      <c r="F32" s="68" t="n">
        <f aca="false">F29-F30</f>
        <v>0</v>
      </c>
    </row>
    <row r="33" s="65" customFormat="true" ht="12.75" hidden="false" customHeight="false" outlineLevel="0" collapsed="false">
      <c r="B33" s="66" t="s">
        <v>81</v>
      </c>
      <c r="C33" s="67" t="s">
        <v>87</v>
      </c>
      <c r="D33" s="68" t="n">
        <f aca="false">D30-D29</f>
        <v>0</v>
      </c>
      <c r="E33" s="69" t="n">
        <f aca="false">E30-E29</f>
        <v>0</v>
      </c>
      <c r="F33" s="68" t="n">
        <f aca="false">F30-F29</f>
        <v>0</v>
      </c>
    </row>
    <row r="34" s="54" customFormat="true" ht="12.75" hidden="false" customHeight="false" outlineLevel="0" collapsed="false">
      <c r="B34" s="55" t="s">
        <v>88</v>
      </c>
      <c r="C34" s="56" t="n">
        <v>23</v>
      </c>
      <c r="D34" s="57" t="n">
        <f aca="false">D8+D29</f>
        <v>10729425</v>
      </c>
      <c r="E34" s="58" t="n">
        <f aca="false">E8+E29</f>
        <v>3287311</v>
      </c>
      <c r="F34" s="57" t="n">
        <f aca="false">F8+F29</f>
        <v>7014149.24</v>
      </c>
    </row>
    <row r="35" s="54" customFormat="true" ht="12.75" hidden="false" customHeight="false" outlineLevel="0" collapsed="false">
      <c r="B35" s="55" t="s">
        <v>89</v>
      </c>
      <c r="C35" s="56" t="n">
        <v>24</v>
      </c>
      <c r="D35" s="57" t="n">
        <f aca="false">D17+D30</f>
        <v>13498988</v>
      </c>
      <c r="E35" s="58" t="n">
        <f aca="false">E17+E30</f>
        <v>8725405</v>
      </c>
      <c r="F35" s="57" t="n">
        <f aca="false">F17+F30</f>
        <v>690134.69</v>
      </c>
    </row>
    <row r="36" s="54" customFormat="true" ht="12.75" hidden="false" customHeight="false" outlineLevel="0" collapsed="false">
      <c r="B36" s="55" t="s">
        <v>90</v>
      </c>
      <c r="C36" s="56" t="n">
        <v>25</v>
      </c>
      <c r="D36" s="63"/>
      <c r="E36" s="64"/>
      <c r="F36" s="63"/>
    </row>
    <row r="37" s="54" customFormat="true" ht="12.75" hidden="false" customHeight="false" outlineLevel="0" collapsed="false">
      <c r="B37" s="72" t="s">
        <v>79</v>
      </c>
      <c r="C37" s="73" t="s">
        <v>91</v>
      </c>
      <c r="D37" s="63" t="n">
        <v>0</v>
      </c>
      <c r="E37" s="64"/>
      <c r="F37" s="63" t="n">
        <f aca="false">F34-F35</f>
        <v>6324014.55</v>
      </c>
    </row>
    <row r="38" s="54" customFormat="true" ht="12.75" hidden="false" customHeight="false" outlineLevel="0" collapsed="false">
      <c r="B38" s="72" t="s">
        <v>81</v>
      </c>
      <c r="C38" s="73" t="s">
        <v>92</v>
      </c>
      <c r="D38" s="57" t="n">
        <f aca="false">D35-D34</f>
        <v>2769563</v>
      </c>
      <c r="E38" s="58" t="n">
        <f aca="false">E17-E8</f>
        <v>5438094</v>
      </c>
      <c r="F38" s="57" t="n">
        <v>0</v>
      </c>
    </row>
    <row r="39" customFormat="false" ht="12.75" hidden="false" customHeight="false" outlineLevel="0" collapsed="false">
      <c r="E39" s="74"/>
      <c r="F39" s="74"/>
    </row>
    <row r="41" customFormat="false" ht="15.75" hidden="false" customHeight="false" outlineLevel="0" collapsed="false">
      <c r="B41" s="75" t="s">
        <v>49</v>
      </c>
      <c r="C41" s="0"/>
      <c r="E41" s="76" t="s">
        <v>50</v>
      </c>
      <c r="F41" s="76"/>
    </row>
    <row r="42" customFormat="false" ht="15.75" hidden="false" customHeight="true" outlineLevel="0" collapsed="false">
      <c r="B42" s="77" t="s">
        <v>93</v>
      </c>
      <c r="C42" s="78"/>
      <c r="E42" s="79" t="s">
        <v>52</v>
      </c>
      <c r="F42" s="79"/>
    </row>
    <row r="43" customFormat="false" ht="15.75" hidden="false" customHeight="false" outlineLevel="0" collapsed="false">
      <c r="B43" s="77" t="s">
        <v>53</v>
      </c>
      <c r="C43" s="0"/>
      <c r="E43" s="80" t="s">
        <v>54</v>
      </c>
      <c r="F43" s="80"/>
    </row>
    <row r="44" customFormat="false" ht="15.75" hidden="false" customHeight="false" outlineLevel="0" collapsed="false">
      <c r="B44" s="77" t="s">
        <v>56</v>
      </c>
      <c r="C44" s="0"/>
      <c r="D44" s="0"/>
      <c r="E44" s="81"/>
      <c r="F44" s="81"/>
    </row>
  </sheetData>
  <mergeCells count="3">
    <mergeCell ref="E41:F41"/>
    <mergeCell ref="E42:F42"/>
    <mergeCell ref="E43:F43"/>
  </mergeCells>
  <printOptions headings="false" gridLines="false" gridLinesSet="true" horizontalCentered="true" verticalCentered="false"/>
  <pageMargins left="0.354166666666667" right="0.236111111111111" top="0.440277777777778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7:18:45Z</dcterms:created>
  <dc:creator>User</dc:creator>
  <dc:description/>
  <dc:language>en-US</dc:language>
  <cp:lastModifiedBy>Pascu Veronica Cristina</cp:lastModifiedBy>
  <cp:lastPrinted>2014-05-15T09:36:41Z</cp:lastPrinted>
  <dcterms:modified xsi:type="dcterms:W3CDTF">2014-05-15T14:38:57Z</dcterms:modified>
  <cp:revision>0</cp:revision>
  <dc:subject/>
  <dc:title/>
</cp:coreProperties>
</file>