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" sheetId="1" state="visible" r:id="rId2"/>
    <sheet name="Sit v si ch" sheetId="2" state="visible" r:id="rId3"/>
  </sheets>
  <definedNames>
    <definedName function="false" hidden="false" localSheetId="0" name="_xlnm.Print_Area" vbProcedure="false">BILANT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31.12.2012</t>
  </si>
  <si>
    <t xml:space="preserve">31.12.2013</t>
  </si>
  <si>
    <t xml:space="preserve">30.06.2014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2.investitii financiare pe termen scurt-depozi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30</t>
  </si>
  <si>
    <t xml:space="preserve">II.PRIME DE EMISIUNE</t>
  </si>
  <si>
    <t xml:space="preserve">-prime de emisiune aferente unit de fond</t>
  </si>
  <si>
    <t xml:space="preserve">32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ADMINISTRATOR,</t>
  </si>
  <si>
    <t xml:space="preserve">INTOCMIT</t>
  </si>
  <si>
    <r>
      <rPr>
        <sz val="9"/>
        <rFont val="Times New Roman"/>
        <family val="1"/>
      </rPr>
      <t xml:space="preserve">Numele si prenumele </t>
    </r>
    <r>
      <rPr>
        <u val="single"/>
        <sz val="9"/>
        <rFont val="Times New Roman"/>
        <family val="1"/>
      </rPr>
      <t xml:space="preserve"> PASCU NICOLAE</t>
    </r>
  </si>
  <si>
    <t xml:space="preserve">Director Economic</t>
  </si>
  <si>
    <t xml:space="preserve">Semnatura </t>
  </si>
  <si>
    <t xml:space="preserve">LUNG CRISTINA</t>
  </si>
  <si>
    <t xml:space="preserve">____</t>
  </si>
  <si>
    <t xml:space="preserve">Stampila unitatii </t>
  </si>
  <si>
    <t xml:space="preserve">SITUATIA VENITURILOR SI CHELTUIELILOR</t>
  </si>
  <si>
    <t xml:space="preserve">Denumirea indicatorului</t>
  </si>
  <si>
    <t xml:space="preserve">30.06.2013</t>
  </si>
  <si>
    <t xml:space="preserve">VENITURI DIN ACTIVITATEA CURENTA - TOTAL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19.1</t>
  </si>
  <si>
    <t xml:space="preserve">-Pierdere</t>
  </si>
  <si>
    <t xml:space="preserve">19.2</t>
  </si>
  <si>
    <t xml:space="preserve">17.Venituri extraordinare </t>
  </si>
  <si>
    <t xml:space="preserve">18.Cheltuieli extraordinare</t>
  </si>
  <si>
    <t xml:space="preserve">REZULTATUL EXTRAORDINAR</t>
  </si>
  <si>
    <t xml:space="preserve">22.1</t>
  </si>
  <si>
    <t xml:space="preserve">22.2</t>
  </si>
  <si>
    <t xml:space="preserve">19. VENITURI TOTALE </t>
  </si>
  <si>
    <t xml:space="preserve">20. CHELTUIELI TOTALE </t>
  </si>
  <si>
    <t xml:space="preserve">REZULTATUL EXERCIŢIULUI FINANCIAR:</t>
  </si>
  <si>
    <t xml:space="preserve">26</t>
  </si>
  <si>
    <t xml:space="preserve">27</t>
  </si>
  <si>
    <r>
      <rPr>
        <sz val="12"/>
        <rFont val="Times New Roman"/>
        <family val="1"/>
      </rPr>
      <t xml:space="preserve">Numele si prenumele </t>
    </r>
    <r>
      <rPr>
        <u val="single"/>
        <sz val="12"/>
        <rFont val="Times New Roman"/>
        <family val="1"/>
      </rPr>
      <t xml:space="preserve"> PASCU NICOLA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dd/mm/yy;@"/>
    <numFmt numFmtId="170" formatCode="_-* #,##0.0000_-;\-* #,##0.0000_-;_-* \-??_-;_-@_-"/>
    <numFmt numFmtId="171" formatCode="0"/>
    <numFmt numFmtId="172" formatCode="dd/mm/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u val="single"/>
      <sz val="9"/>
      <name val="Arial"/>
      <family val="2"/>
      <charset val="238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3" width="3.28"/>
    <col collapsed="false" customWidth="true" hidden="true" outlineLevel="0" max="4" min="4" style="3" width="13.7"/>
    <col collapsed="false" customWidth="true" hidden="false" outlineLevel="0" max="5" min="5" style="4" width="14.56"/>
    <col collapsed="false" customWidth="true" hidden="false" outlineLevel="0" max="6" min="6" style="4" width="12.56"/>
    <col collapsed="false" customWidth="false" hidden="false" outlineLevel="0" max="7" min="7" style="1" width="9.14"/>
    <col collapsed="false" customWidth="true" hidden="true" outlineLevel="0" max="9" min="8" style="1" width="12.56"/>
    <col collapsed="false" customWidth="true" hidden="true" outlineLevel="0" max="10" min="10" style="5" width="10.85"/>
    <col collapsed="false" customWidth="false" hidden="false" outlineLevel="0" max="257" min="11" style="1" width="9.14"/>
  </cols>
  <sheetData>
    <row r="1" s="6" customFormat="true" ht="12" hidden="false" customHeight="false" outlineLevel="0" collapsed="false">
      <c r="B1" s="7" t="s">
        <v>0</v>
      </c>
      <c r="C1" s="8"/>
      <c r="D1" s="8"/>
      <c r="E1" s="9"/>
      <c r="F1" s="9"/>
      <c r="J1" s="10"/>
    </row>
    <row r="2" s="6" customFormat="true" ht="12" hidden="false" customHeight="false" outlineLevel="0" collapsed="false">
      <c r="B2" s="7" t="s">
        <v>1</v>
      </c>
      <c r="C2" s="8"/>
      <c r="D2" s="8"/>
      <c r="E2" s="9"/>
      <c r="F2" s="9"/>
      <c r="J2" s="10"/>
    </row>
    <row r="3" s="6" customFormat="true" ht="12" hidden="false" customHeight="false" outlineLevel="0" collapsed="false">
      <c r="B3" s="7" t="s">
        <v>2</v>
      </c>
      <c r="C3" s="8"/>
      <c r="D3" s="8"/>
      <c r="E3" s="9"/>
      <c r="F3" s="9"/>
      <c r="J3" s="10"/>
    </row>
    <row r="4" s="6" customFormat="true" ht="12" hidden="false" customHeight="false" outlineLevel="0" collapsed="false">
      <c r="B4" s="7"/>
      <c r="C4" s="8"/>
      <c r="D4" s="8"/>
      <c r="E4" s="9"/>
      <c r="F4" s="9"/>
      <c r="J4" s="10"/>
    </row>
    <row r="5" customFormat="false" ht="12" hidden="false" customHeight="false" outlineLevel="0" collapsed="false">
      <c r="B5" s="11" t="s">
        <v>3</v>
      </c>
      <c r="C5" s="11"/>
      <c r="D5" s="11"/>
    </row>
    <row r="7" customFormat="false" ht="12" hidden="false" customHeight="false" outlineLevel="0" collapsed="false">
      <c r="B7" s="12"/>
      <c r="C7" s="13"/>
      <c r="D7" s="14" t="s">
        <v>4</v>
      </c>
      <c r="E7" s="15" t="s">
        <v>5</v>
      </c>
      <c r="F7" s="16" t="s">
        <v>6</v>
      </c>
    </row>
    <row r="8" s="17" customFormat="true" ht="12" hidden="false" customHeight="false" outlineLevel="0" collapsed="false">
      <c r="B8" s="18" t="s">
        <v>7</v>
      </c>
      <c r="C8" s="19"/>
      <c r="D8" s="19"/>
      <c r="E8" s="16"/>
      <c r="F8" s="16"/>
      <c r="H8" s="16"/>
      <c r="J8" s="20"/>
    </row>
    <row r="9" s="21" customFormat="true" ht="12" hidden="false" customHeight="false" outlineLevel="0" collapsed="false">
      <c r="B9" s="22" t="s">
        <v>8</v>
      </c>
      <c r="C9" s="23"/>
      <c r="D9" s="23"/>
      <c r="E9" s="24"/>
      <c r="F9" s="24"/>
      <c r="H9" s="24"/>
      <c r="J9" s="25"/>
    </row>
    <row r="10" customFormat="false" ht="12" hidden="false" customHeight="false" outlineLevel="0" collapsed="false">
      <c r="B10" s="12" t="s">
        <v>9</v>
      </c>
      <c r="C10" s="13" t="n">
        <v>1</v>
      </c>
      <c r="D10" s="26" t="n">
        <v>74319720</v>
      </c>
      <c r="E10" s="26" t="n">
        <f aca="false">38997900+6813277.92</f>
        <v>45811177.92</v>
      </c>
      <c r="F10" s="26" t="n">
        <v>45811178</v>
      </c>
      <c r="H10" s="26" t="n">
        <f aca="false">38997900+6813277.92</f>
        <v>45811177.92</v>
      </c>
      <c r="I10" s="1" t="n">
        <v>45811177.92</v>
      </c>
      <c r="J10" s="5" t="n">
        <f aca="false">ROUND(I10,0)</f>
        <v>45811178</v>
      </c>
    </row>
    <row r="11" customFormat="false" ht="12" hidden="false" customHeight="false" outlineLevel="0" collapsed="false">
      <c r="B11" s="12" t="s">
        <v>10</v>
      </c>
      <c r="C11" s="13" t="n">
        <v>2</v>
      </c>
      <c r="D11" s="26" t="n">
        <v>6120948</v>
      </c>
      <c r="E11" s="26" t="n">
        <v>2379905.07</v>
      </c>
      <c r="F11" s="26" t="n">
        <v>0</v>
      </c>
      <c r="H11" s="26" t="n">
        <v>24925134.52</v>
      </c>
      <c r="I11" s="1" t="n">
        <v>24925134.52</v>
      </c>
      <c r="J11" s="5" t="n">
        <f aca="false">ROUND(I11,0)</f>
        <v>24925135</v>
      </c>
    </row>
    <row r="12" s="21" customFormat="true" ht="12" hidden="false" customHeight="false" outlineLevel="0" collapsed="false">
      <c r="B12" s="22" t="s">
        <v>11</v>
      </c>
      <c r="C12" s="23" t="n">
        <v>3</v>
      </c>
      <c r="D12" s="24" t="n">
        <f aca="false">SUM(D10:D11)</f>
        <v>80440668</v>
      </c>
      <c r="E12" s="24" t="n">
        <f aca="false">SUM(E10:E11)</f>
        <v>48191082.99</v>
      </c>
      <c r="F12" s="24" t="n">
        <f aca="false">SUM(F10:F11)</f>
        <v>45811178</v>
      </c>
      <c r="H12" s="24" t="n">
        <f aca="false">SUM(H10:H11)</f>
        <v>70736312.44</v>
      </c>
      <c r="I12" s="21" t="n">
        <v>70736312.44</v>
      </c>
      <c r="J12" s="5" t="n">
        <f aca="false">ROUND(I12,0)</f>
        <v>70736312</v>
      </c>
    </row>
    <row r="13" s="17" customFormat="true" ht="12" hidden="false" customHeight="false" outlineLevel="0" collapsed="false">
      <c r="B13" s="18" t="s">
        <v>12</v>
      </c>
      <c r="C13" s="19" t="n">
        <v>4</v>
      </c>
      <c r="D13" s="16" t="n">
        <f aca="false">D12</f>
        <v>80440668</v>
      </c>
      <c r="E13" s="16" t="n">
        <f aca="false">E12</f>
        <v>48191082.99</v>
      </c>
      <c r="F13" s="16" t="n">
        <f aca="false">F12</f>
        <v>45811178</v>
      </c>
      <c r="H13" s="16" t="n">
        <f aca="false">H12</f>
        <v>70736312.44</v>
      </c>
      <c r="I13" s="17" t="n">
        <v>70736312.44</v>
      </c>
      <c r="J13" s="5" t="n">
        <f aca="false">ROUND(I13,0)</f>
        <v>70736312</v>
      </c>
    </row>
    <row r="14" s="27" customFormat="true" ht="12" hidden="false" customHeight="false" outlineLevel="0" collapsed="false">
      <c r="B14" s="28" t="s">
        <v>13</v>
      </c>
      <c r="C14" s="29"/>
      <c r="D14" s="30"/>
      <c r="E14" s="30"/>
      <c r="F14" s="30"/>
      <c r="H14" s="30"/>
      <c r="J14" s="5" t="n">
        <f aca="false">ROUND(I14,0)</f>
        <v>0</v>
      </c>
    </row>
    <row r="15" s="21" customFormat="true" ht="12" hidden="false" customHeight="false" outlineLevel="0" collapsed="false">
      <c r="B15" s="22" t="s">
        <v>14</v>
      </c>
      <c r="C15" s="23"/>
      <c r="D15" s="24"/>
      <c r="E15" s="24"/>
      <c r="F15" s="24"/>
      <c r="H15" s="24"/>
      <c r="J15" s="5" t="n">
        <f aca="false">ROUND(I15,0)</f>
        <v>0</v>
      </c>
    </row>
    <row r="16" customFormat="false" ht="12" hidden="false" customHeight="false" outlineLevel="0" collapsed="false">
      <c r="B16" s="12" t="s">
        <v>15</v>
      </c>
      <c r="C16" s="13" t="n">
        <v>5</v>
      </c>
      <c r="D16" s="24" t="n">
        <v>0</v>
      </c>
      <c r="E16" s="24" t="n">
        <v>0</v>
      </c>
      <c r="F16" s="26" t="n">
        <v>0</v>
      </c>
      <c r="H16" s="26" t="n">
        <v>0</v>
      </c>
      <c r="I16" s="1" t="n">
        <v>0</v>
      </c>
      <c r="J16" s="5" t="n">
        <f aca="false">ROUND(I16,0)</f>
        <v>0</v>
      </c>
    </row>
    <row r="17" customFormat="false" ht="12" hidden="false" customHeight="false" outlineLevel="0" collapsed="false">
      <c r="B17" s="12" t="s">
        <v>16</v>
      </c>
      <c r="C17" s="13" t="n">
        <v>6</v>
      </c>
      <c r="D17" s="26" t="n">
        <v>0</v>
      </c>
      <c r="E17" s="26" t="n">
        <v>0</v>
      </c>
      <c r="F17" s="26" t="n">
        <v>0</v>
      </c>
      <c r="H17" s="31" t="n">
        <v>0</v>
      </c>
      <c r="I17" s="1" t="n">
        <v>0</v>
      </c>
      <c r="J17" s="5" t="n">
        <f aca="false">ROUND(I17,0)</f>
        <v>0</v>
      </c>
    </row>
    <row r="18" customFormat="false" ht="12" hidden="false" customHeight="false" outlineLevel="0" collapsed="false">
      <c r="B18" s="12" t="s">
        <v>17</v>
      </c>
      <c r="C18" s="13" t="n">
        <v>7</v>
      </c>
      <c r="D18" s="26" t="n">
        <v>10</v>
      </c>
      <c r="E18" s="26" t="n">
        <v>10</v>
      </c>
      <c r="F18" s="26" t="n">
        <v>3205</v>
      </c>
      <c r="H18" s="26" t="n">
        <v>3205</v>
      </c>
      <c r="I18" s="1" t="n">
        <v>3205</v>
      </c>
      <c r="J18" s="5" t="n">
        <f aca="false">ROUND(I18,0)</f>
        <v>3205</v>
      </c>
    </row>
    <row r="19" s="21" customFormat="true" ht="12" hidden="false" customHeight="false" outlineLevel="0" collapsed="false">
      <c r="B19" s="22" t="s">
        <v>11</v>
      </c>
      <c r="C19" s="23" t="n">
        <v>8</v>
      </c>
      <c r="D19" s="24" t="n">
        <f aca="false">SUM(D16:D18)</f>
        <v>10</v>
      </c>
      <c r="E19" s="24" t="n">
        <f aca="false">SUM(E16:E18)</f>
        <v>10</v>
      </c>
      <c r="F19" s="24" t="n">
        <f aca="false">SUM(F16:F18)</f>
        <v>3205</v>
      </c>
      <c r="H19" s="24" t="n">
        <f aca="false">SUM(H16:H18)</f>
        <v>3205</v>
      </c>
      <c r="I19" s="21" t="n">
        <v>3205</v>
      </c>
      <c r="J19" s="5" t="n">
        <f aca="false">ROUND(I19,0)</f>
        <v>3205</v>
      </c>
    </row>
    <row r="20" s="21" customFormat="true" ht="12" hidden="false" customHeight="false" outlineLevel="0" collapsed="false">
      <c r="B20" s="22" t="s">
        <v>18</v>
      </c>
      <c r="C20" s="23"/>
      <c r="D20" s="24"/>
      <c r="E20" s="24"/>
      <c r="F20" s="24"/>
      <c r="H20" s="24"/>
      <c r="J20" s="5" t="n">
        <f aca="false">ROUND(I20,0)</f>
        <v>0</v>
      </c>
    </row>
    <row r="21" customFormat="false" ht="12" hidden="false" customHeight="false" outlineLevel="0" collapsed="false">
      <c r="B21" s="12" t="s">
        <v>19</v>
      </c>
      <c r="C21" s="13" t="n">
        <v>9</v>
      </c>
      <c r="D21" s="26" t="n">
        <v>29197517</v>
      </c>
      <c r="E21" s="26" t="n">
        <f aca="false">37434836.95-65065.94+407722.2</f>
        <v>37777493.21</v>
      </c>
      <c r="F21" s="26" t="n">
        <v>18542906</v>
      </c>
      <c r="H21" s="26" t="n">
        <f aca="false">200249.38-65065.94+18407722.2</f>
        <v>18542905.64</v>
      </c>
      <c r="I21" s="1" t="n">
        <v>18542905.64</v>
      </c>
      <c r="J21" s="5" t="n">
        <f aca="false">ROUND(I21,0)</f>
        <v>18542906</v>
      </c>
    </row>
    <row r="22" customFormat="false" ht="12" hidden="false" customHeight="false" outlineLevel="0" collapsed="false">
      <c r="B22" s="12" t="s">
        <v>20</v>
      </c>
      <c r="C22" s="13"/>
      <c r="D22" s="26"/>
      <c r="E22" s="26" t="n">
        <v>0</v>
      </c>
      <c r="F22" s="26" t="n">
        <v>24925134</v>
      </c>
      <c r="H22" s="26"/>
    </row>
    <row r="23" s="21" customFormat="true" ht="12" hidden="false" customHeight="false" outlineLevel="0" collapsed="false">
      <c r="B23" s="22" t="s">
        <v>21</v>
      </c>
      <c r="C23" s="23" t="n">
        <v>10</v>
      </c>
      <c r="D23" s="24" t="n">
        <f aca="false">SUM(D21)</f>
        <v>29197517</v>
      </c>
      <c r="E23" s="24" t="n">
        <f aca="false">SUM(E21:E22)</f>
        <v>37777493.21</v>
      </c>
      <c r="F23" s="24" t="n">
        <f aca="false">SUM(F21:F22)</f>
        <v>43468040</v>
      </c>
      <c r="H23" s="24" t="n">
        <f aca="false">SUM(H21)</f>
        <v>18542905.64</v>
      </c>
      <c r="I23" s="21" t="n">
        <v>18542905.64</v>
      </c>
      <c r="J23" s="5" t="n">
        <f aca="false">ROUND(I23,0)</f>
        <v>18542906</v>
      </c>
    </row>
    <row r="24" s="21" customFormat="true" ht="12" hidden="false" customHeight="false" outlineLevel="0" collapsed="false">
      <c r="B24" s="22" t="s">
        <v>22</v>
      </c>
      <c r="C24" s="23" t="n">
        <v>11</v>
      </c>
      <c r="D24" s="24" t="n">
        <v>0</v>
      </c>
      <c r="E24" s="24" t="n">
        <v>82.21</v>
      </c>
      <c r="F24" s="24" t="n">
        <v>1039</v>
      </c>
      <c r="H24" s="24" t="n">
        <v>1039.34</v>
      </c>
      <c r="I24" s="21" t="n">
        <v>1039.34</v>
      </c>
      <c r="J24" s="5" t="n">
        <f aca="false">ROUND(I24,0)</f>
        <v>1039</v>
      </c>
    </row>
    <row r="25" s="17" customFormat="true" ht="12" hidden="false" customHeight="false" outlineLevel="0" collapsed="false">
      <c r="B25" s="18" t="s">
        <v>23</v>
      </c>
      <c r="C25" s="19" t="n">
        <v>12</v>
      </c>
      <c r="D25" s="16" t="n">
        <f aca="false">D19+D23+D24</f>
        <v>29197527</v>
      </c>
      <c r="E25" s="16" t="n">
        <f aca="false">E19+E23+E24</f>
        <v>37777585.42</v>
      </c>
      <c r="F25" s="16" t="n">
        <f aca="false">F19+F23+F24</f>
        <v>43472284</v>
      </c>
      <c r="H25" s="16" t="n">
        <f aca="false">H19+H23+H24</f>
        <v>18547149.98</v>
      </c>
      <c r="I25" s="17" t="n">
        <v>18547149.98</v>
      </c>
      <c r="J25" s="5" t="n">
        <f aca="false">ROUND(I25,0)</f>
        <v>18547150</v>
      </c>
    </row>
    <row r="26" s="17" customFormat="true" ht="12" hidden="false" customHeight="false" outlineLevel="0" collapsed="false">
      <c r="B26" s="18" t="s">
        <v>24</v>
      </c>
      <c r="C26" s="19" t="n">
        <v>13</v>
      </c>
      <c r="D26" s="16"/>
      <c r="E26" s="16"/>
      <c r="F26" s="16"/>
      <c r="H26" s="16"/>
      <c r="J26" s="5" t="n">
        <f aca="false">ROUND(I26,0)</f>
        <v>0</v>
      </c>
    </row>
    <row r="27" s="17" customFormat="true" ht="12" hidden="false" customHeight="false" outlineLevel="0" collapsed="false">
      <c r="B27" s="18" t="s">
        <v>25</v>
      </c>
      <c r="C27" s="19"/>
      <c r="D27" s="16"/>
      <c r="E27" s="16"/>
      <c r="F27" s="16"/>
      <c r="H27" s="16"/>
      <c r="J27" s="5" t="n">
        <f aca="false">ROUND(I27,0)</f>
        <v>0</v>
      </c>
    </row>
    <row r="28" customFormat="false" ht="12" hidden="false" customHeight="false" outlineLevel="0" collapsed="false">
      <c r="B28" s="12" t="s">
        <v>26</v>
      </c>
      <c r="C28" s="13" t="n">
        <v>14</v>
      </c>
      <c r="D28" s="26" t="n">
        <v>0</v>
      </c>
      <c r="E28" s="26" t="n">
        <v>0</v>
      </c>
      <c r="F28" s="26" t="n">
        <v>0</v>
      </c>
      <c r="H28" s="26" t="n">
        <v>0</v>
      </c>
      <c r="I28" s="1" t="n">
        <v>0</v>
      </c>
      <c r="J28" s="5" t="n">
        <f aca="false">ROUND(I28,0)</f>
        <v>0</v>
      </c>
    </row>
    <row r="29" customFormat="false" ht="12" hidden="false" customHeight="false" outlineLevel="0" collapsed="false">
      <c r="B29" s="12" t="s">
        <v>27</v>
      </c>
      <c r="C29" s="13" t="n">
        <v>15</v>
      </c>
      <c r="D29" s="26" t="n">
        <v>171277</v>
      </c>
      <c r="E29" s="26" t="n">
        <f aca="false">146687.07+33081.71</f>
        <v>179768.78</v>
      </c>
      <c r="F29" s="26" t="n">
        <v>168311</v>
      </c>
      <c r="H29" s="26" t="n">
        <f aca="false">142833.39+25477.2</f>
        <v>168310.59</v>
      </c>
      <c r="I29" s="1" t="n">
        <v>168310.59</v>
      </c>
      <c r="J29" s="5" t="n">
        <f aca="false">ROUND(I29,0)</f>
        <v>168311</v>
      </c>
    </row>
    <row r="30" customFormat="false" ht="12" hidden="false" customHeight="false" outlineLevel="0" collapsed="false">
      <c r="B30" s="12" t="s">
        <v>28</v>
      </c>
      <c r="C30" s="13" t="n">
        <v>16</v>
      </c>
      <c r="D30" s="26" t="n">
        <v>0</v>
      </c>
      <c r="E30" s="26" t="n">
        <v>0</v>
      </c>
      <c r="F30" s="26" t="n">
        <v>0</v>
      </c>
      <c r="H30" s="26" t="n">
        <v>0</v>
      </c>
      <c r="I30" s="1" t="n">
        <v>0</v>
      </c>
      <c r="J30" s="5" t="n">
        <f aca="false">ROUND(I30,0)</f>
        <v>0</v>
      </c>
    </row>
    <row r="31" customFormat="false" ht="12" hidden="false" customHeight="false" outlineLevel="0" collapsed="false">
      <c r="B31" s="12" t="s">
        <v>29</v>
      </c>
      <c r="C31" s="13" t="n">
        <v>17</v>
      </c>
      <c r="D31" s="26" t="n">
        <v>0</v>
      </c>
      <c r="E31" s="26" t="n">
        <v>0</v>
      </c>
      <c r="F31" s="26" t="n">
        <v>0</v>
      </c>
      <c r="H31" s="26" t="n">
        <v>0</v>
      </c>
      <c r="I31" s="1" t="n">
        <v>0</v>
      </c>
      <c r="J31" s="5" t="n">
        <f aca="false">ROUND(I31,0)</f>
        <v>0</v>
      </c>
    </row>
    <row r="32" customFormat="false" ht="12" hidden="false" customHeight="false" outlineLevel="0" collapsed="false">
      <c r="B32" s="12" t="s">
        <v>30</v>
      </c>
      <c r="C32" s="19" t="n">
        <v>18</v>
      </c>
      <c r="D32" s="26" t="n">
        <v>5144744</v>
      </c>
      <c r="E32" s="26" t="n">
        <f aca="false">43198+218919</f>
        <v>262117</v>
      </c>
      <c r="F32" s="32" t="n">
        <v>647948</v>
      </c>
      <c r="H32" s="33" t="n">
        <f aca="false">647947.5</f>
        <v>647947.5</v>
      </c>
      <c r="I32" s="1" t="n">
        <v>647947.5</v>
      </c>
      <c r="J32" s="5" t="n">
        <f aca="false">ROUND(I32,0)</f>
        <v>647948</v>
      </c>
    </row>
    <row r="33" s="17" customFormat="true" ht="12" hidden="false" customHeight="false" outlineLevel="0" collapsed="false">
      <c r="B33" s="18" t="s">
        <v>11</v>
      </c>
      <c r="C33" s="19" t="n">
        <v>19</v>
      </c>
      <c r="D33" s="16" t="n">
        <f aca="false">SUM(D28:D32)</f>
        <v>5316021</v>
      </c>
      <c r="E33" s="16" t="n">
        <f aca="false">SUM(E28:E32)</f>
        <v>441885.78</v>
      </c>
      <c r="F33" s="16" t="n">
        <f aca="false">SUM(F28:F32)</f>
        <v>816259</v>
      </c>
      <c r="H33" s="16" t="n">
        <f aca="false">SUM(H28:H32)</f>
        <v>816258.09</v>
      </c>
      <c r="I33" s="17" t="n">
        <v>816258.09</v>
      </c>
      <c r="J33" s="5" t="n">
        <f aca="false">ROUND(I33,0)</f>
        <v>816258</v>
      </c>
    </row>
    <row r="34" s="17" customFormat="true" ht="12" hidden="false" customHeight="false" outlineLevel="0" collapsed="false">
      <c r="B34" s="18" t="s">
        <v>31</v>
      </c>
      <c r="C34" s="19" t="n">
        <v>20</v>
      </c>
      <c r="D34" s="16" t="n">
        <f aca="false">D25+D26-D33-D43</f>
        <v>23881506</v>
      </c>
      <c r="E34" s="16" t="n">
        <f aca="false">E25+E26-E33-E43</f>
        <v>37335699.64</v>
      </c>
      <c r="F34" s="16" t="n">
        <f aca="false">F25+F26-F33-F43</f>
        <v>42656025</v>
      </c>
      <c r="H34" s="16" t="n">
        <f aca="false">H25+H26-H33-H43</f>
        <v>17730891.89</v>
      </c>
      <c r="I34" s="17" t="n">
        <v>17730891.89</v>
      </c>
      <c r="J34" s="5" t="n">
        <f aca="false">ROUND(I34,0)</f>
        <v>17730892</v>
      </c>
    </row>
    <row r="35" s="17" customFormat="true" ht="12" hidden="false" customHeight="false" outlineLevel="0" collapsed="false">
      <c r="B35" s="18" t="s">
        <v>32</v>
      </c>
      <c r="C35" s="19" t="n">
        <v>21</v>
      </c>
      <c r="D35" s="16" t="n">
        <f aca="false">D13+D34</f>
        <v>104322174</v>
      </c>
      <c r="E35" s="16" t="n">
        <f aca="false">E13+E34</f>
        <v>85526782.63</v>
      </c>
      <c r="F35" s="16" t="n">
        <f aca="false">F13+F34</f>
        <v>88467203</v>
      </c>
      <c r="H35" s="16" t="n">
        <f aca="false">H13+H34</f>
        <v>88467204.33</v>
      </c>
      <c r="I35" s="17" t="n">
        <v>88467204.33</v>
      </c>
      <c r="J35" s="5" t="n">
        <f aca="false">ROUND(I35,0)</f>
        <v>88467204</v>
      </c>
    </row>
    <row r="36" s="17" customFormat="true" ht="12" hidden="false" customHeight="false" outlineLevel="0" collapsed="false">
      <c r="B36" s="18" t="s">
        <v>33</v>
      </c>
      <c r="C36" s="19"/>
      <c r="D36" s="16"/>
      <c r="E36" s="16"/>
      <c r="F36" s="16"/>
      <c r="H36" s="16"/>
      <c r="J36" s="5" t="n">
        <f aca="false">ROUND(I36,0)</f>
        <v>0</v>
      </c>
    </row>
    <row r="37" customFormat="false" ht="12" hidden="false" customHeight="false" outlineLevel="0" collapsed="false">
      <c r="B37" s="12" t="s">
        <v>26</v>
      </c>
      <c r="C37" s="13" t="n">
        <v>22</v>
      </c>
      <c r="D37" s="26" t="n">
        <v>0</v>
      </c>
      <c r="E37" s="26" t="n">
        <v>0</v>
      </c>
      <c r="F37" s="26" t="n">
        <v>0</v>
      </c>
      <c r="H37" s="26" t="n">
        <v>0</v>
      </c>
      <c r="I37" s="1" t="n">
        <v>0</v>
      </c>
      <c r="J37" s="5" t="n">
        <f aca="false">ROUND(I37,0)</f>
        <v>0</v>
      </c>
    </row>
    <row r="38" customFormat="false" ht="12" hidden="false" customHeight="false" outlineLevel="0" collapsed="false">
      <c r="B38" s="12" t="s">
        <v>27</v>
      </c>
      <c r="C38" s="13" t="n">
        <v>23</v>
      </c>
      <c r="D38" s="26" t="n">
        <v>0</v>
      </c>
      <c r="E38" s="26" t="n">
        <v>0</v>
      </c>
      <c r="F38" s="26" t="n">
        <v>0</v>
      </c>
      <c r="H38" s="26" t="n">
        <v>0</v>
      </c>
      <c r="I38" s="1" t="n">
        <v>0</v>
      </c>
      <c r="J38" s="5" t="n">
        <f aca="false">ROUND(I38,0)</f>
        <v>0</v>
      </c>
    </row>
    <row r="39" customFormat="false" ht="12" hidden="false" customHeight="false" outlineLevel="0" collapsed="false">
      <c r="B39" s="12" t="s">
        <v>28</v>
      </c>
      <c r="C39" s="13" t="n">
        <v>24</v>
      </c>
      <c r="D39" s="26" t="n">
        <v>0</v>
      </c>
      <c r="E39" s="26" t="n">
        <v>0</v>
      </c>
      <c r="F39" s="26" t="n">
        <v>0</v>
      </c>
      <c r="H39" s="26" t="n">
        <v>0</v>
      </c>
      <c r="I39" s="1" t="n">
        <v>0</v>
      </c>
      <c r="J39" s="5" t="n">
        <f aca="false">ROUND(I39,0)</f>
        <v>0</v>
      </c>
    </row>
    <row r="40" customFormat="false" ht="12" hidden="false" customHeight="false" outlineLevel="0" collapsed="false">
      <c r="B40" s="12" t="s">
        <v>29</v>
      </c>
      <c r="C40" s="13" t="n">
        <v>25</v>
      </c>
      <c r="D40" s="26" t="n">
        <v>0</v>
      </c>
      <c r="E40" s="26" t="n">
        <v>0</v>
      </c>
      <c r="F40" s="26" t="n">
        <v>0</v>
      </c>
      <c r="H40" s="26" t="n">
        <v>0</v>
      </c>
      <c r="I40" s="1" t="n">
        <v>0</v>
      </c>
      <c r="J40" s="5" t="n">
        <f aca="false">ROUND(I40,0)</f>
        <v>0</v>
      </c>
    </row>
    <row r="41" customFormat="false" ht="12" hidden="false" customHeight="false" outlineLevel="0" collapsed="false">
      <c r="B41" s="12" t="s">
        <v>30</v>
      </c>
      <c r="C41" s="13" t="n">
        <v>26</v>
      </c>
      <c r="D41" s="26" t="n">
        <v>0</v>
      </c>
      <c r="E41" s="26" t="n">
        <v>0</v>
      </c>
      <c r="F41" s="26" t="n">
        <v>0</v>
      </c>
      <c r="H41" s="26" t="n">
        <v>0</v>
      </c>
      <c r="I41" s="1" t="n">
        <v>0</v>
      </c>
      <c r="J41" s="5" t="n">
        <f aca="false">ROUND(I41,0)</f>
        <v>0</v>
      </c>
    </row>
    <row r="42" s="17" customFormat="true" ht="12" hidden="false" customHeight="false" outlineLevel="0" collapsed="false">
      <c r="B42" s="18" t="s">
        <v>11</v>
      </c>
      <c r="C42" s="19" t="n">
        <v>27</v>
      </c>
      <c r="D42" s="16" t="n">
        <f aca="false">SUM(D37:D41)</f>
        <v>0</v>
      </c>
      <c r="E42" s="16" t="n">
        <f aca="false">SUM(E37:E41)</f>
        <v>0</v>
      </c>
      <c r="F42" s="16" t="n">
        <v>0</v>
      </c>
      <c r="H42" s="16" t="n">
        <v>0</v>
      </c>
      <c r="I42" s="17" t="n">
        <v>0</v>
      </c>
      <c r="J42" s="5" t="n">
        <f aca="false">ROUND(I42,0)</f>
        <v>0</v>
      </c>
    </row>
    <row r="43" s="17" customFormat="true" ht="12" hidden="false" customHeight="false" outlineLevel="0" collapsed="false">
      <c r="B43" s="18" t="s">
        <v>34</v>
      </c>
      <c r="C43" s="19" t="n">
        <v>28</v>
      </c>
      <c r="D43" s="16" t="n">
        <v>0</v>
      </c>
      <c r="E43" s="16" t="n">
        <v>0</v>
      </c>
      <c r="F43" s="16" t="n">
        <v>0</v>
      </c>
      <c r="H43" s="16" t="n">
        <v>0</v>
      </c>
      <c r="I43" s="17" t="n">
        <v>0</v>
      </c>
      <c r="J43" s="5" t="n">
        <f aca="false">ROUND(I43,0)</f>
        <v>0</v>
      </c>
    </row>
    <row r="44" s="17" customFormat="true" ht="12" hidden="false" customHeight="false" outlineLevel="0" collapsed="false">
      <c r="B44" s="18" t="s">
        <v>35</v>
      </c>
      <c r="C44" s="19"/>
      <c r="D44" s="16"/>
      <c r="E44" s="16"/>
      <c r="F44" s="16"/>
      <c r="H44" s="16"/>
      <c r="J44" s="5" t="n">
        <f aca="false">ROUND(I44,0)</f>
        <v>0</v>
      </c>
    </row>
    <row r="45" s="21" customFormat="true" ht="12" hidden="false" customHeight="false" outlineLevel="0" collapsed="false">
      <c r="B45" s="22" t="s">
        <v>36</v>
      </c>
      <c r="C45" s="23" t="n">
        <v>29</v>
      </c>
      <c r="D45" s="24" t="n">
        <f aca="false">D46</f>
        <v>121950600</v>
      </c>
      <c r="E45" s="24" t="n">
        <f aca="false">E46</f>
        <v>121950600</v>
      </c>
      <c r="F45" s="24" t="n">
        <f aca="false">F46</f>
        <v>121950600</v>
      </c>
      <c r="H45" s="24" t="n">
        <f aca="false">H46</f>
        <v>121950600</v>
      </c>
      <c r="I45" s="21" t="n">
        <v>121950600</v>
      </c>
      <c r="J45" s="5" t="n">
        <f aca="false">ROUND(I45,0)</f>
        <v>121950600</v>
      </c>
    </row>
    <row r="46" customFormat="false" ht="12" hidden="false" customHeight="false" outlineLevel="0" collapsed="false">
      <c r="B46" s="34" t="s">
        <v>37</v>
      </c>
      <c r="C46" s="35" t="s">
        <v>38</v>
      </c>
      <c r="D46" s="26" t="n">
        <v>121950600</v>
      </c>
      <c r="E46" s="26" t="n">
        <v>121950600</v>
      </c>
      <c r="F46" s="26" t="n">
        <v>121950600</v>
      </c>
      <c r="H46" s="26" t="n">
        <v>121950600</v>
      </c>
      <c r="I46" s="1" t="n">
        <v>121950600</v>
      </c>
      <c r="J46" s="5" t="n">
        <f aca="false">ROUND(I46,0)</f>
        <v>121950600</v>
      </c>
    </row>
    <row r="47" s="21" customFormat="true" ht="12" hidden="false" customHeight="false" outlineLevel="0" collapsed="false">
      <c r="B47" s="22" t="s">
        <v>39</v>
      </c>
      <c r="C47" s="23" t="n">
        <v>31</v>
      </c>
      <c r="D47" s="24" t="n">
        <f aca="false">D48</f>
        <v>10003133</v>
      </c>
      <c r="E47" s="24" t="n">
        <f aca="false">E48</f>
        <v>4515356.26</v>
      </c>
      <c r="F47" s="24" t="n">
        <f aca="false">F48</f>
        <v>1771468</v>
      </c>
      <c r="H47" s="24" t="n">
        <f aca="false">H48</f>
        <v>1771467.76</v>
      </c>
      <c r="I47" s="21" t="n">
        <v>1771467.76</v>
      </c>
      <c r="J47" s="5" t="n">
        <f aca="false">ROUND(I47,0)</f>
        <v>1771468</v>
      </c>
    </row>
    <row r="48" customFormat="false" ht="12" hidden="false" customHeight="false" outlineLevel="0" collapsed="false">
      <c r="B48" s="34" t="s">
        <v>40</v>
      </c>
      <c r="C48" s="35" t="s">
        <v>41</v>
      </c>
      <c r="D48" s="26" t="n">
        <v>10003133</v>
      </c>
      <c r="E48" s="26" t="n">
        <v>4515356.26</v>
      </c>
      <c r="F48" s="26" t="n">
        <v>1771468</v>
      </c>
      <c r="H48" s="26" t="n">
        <v>1771467.76</v>
      </c>
      <c r="I48" s="1" t="n">
        <v>1771467.76</v>
      </c>
      <c r="J48" s="5" t="n">
        <f aca="false">ROUND(I48,0)</f>
        <v>1771468</v>
      </c>
    </row>
    <row r="49" s="21" customFormat="true" ht="12" hidden="false" customHeight="false" outlineLevel="0" collapsed="false">
      <c r="B49" s="22" t="s">
        <v>42</v>
      </c>
      <c r="C49" s="23" t="n">
        <v>33</v>
      </c>
      <c r="D49" s="24" t="n">
        <f aca="false">D50</f>
        <v>0</v>
      </c>
      <c r="E49" s="24" t="n">
        <f aca="false">E50</f>
        <v>0</v>
      </c>
      <c r="F49" s="24" t="n">
        <v>0</v>
      </c>
      <c r="H49" s="24" t="n">
        <v>0</v>
      </c>
      <c r="I49" s="21" t="n">
        <v>0</v>
      </c>
      <c r="J49" s="5" t="n">
        <f aca="false">ROUND(I49,0)</f>
        <v>0</v>
      </c>
    </row>
    <row r="50" customFormat="false" ht="12" hidden="false" customHeight="false" outlineLevel="0" collapsed="false">
      <c r="B50" s="12" t="s">
        <v>43</v>
      </c>
      <c r="C50" s="13" t="n">
        <v>34</v>
      </c>
      <c r="D50" s="26" t="n">
        <v>0</v>
      </c>
      <c r="E50" s="26" t="n">
        <v>0</v>
      </c>
      <c r="F50" s="26" t="n">
        <v>0</v>
      </c>
      <c r="H50" s="26" t="n">
        <v>0</v>
      </c>
      <c r="I50" s="1" t="n">
        <v>0</v>
      </c>
      <c r="J50" s="5" t="n">
        <f aca="false">ROUND(I50,0)</f>
        <v>0</v>
      </c>
    </row>
    <row r="51" s="21" customFormat="true" ht="12" hidden="false" customHeight="false" outlineLevel="0" collapsed="false">
      <c r="B51" s="22" t="s">
        <v>44</v>
      </c>
      <c r="C51" s="23"/>
      <c r="D51" s="24"/>
      <c r="E51" s="24"/>
      <c r="F51" s="24"/>
      <c r="H51" s="24"/>
      <c r="J51" s="5" t="n">
        <f aca="false">ROUND(I51,0)</f>
        <v>0</v>
      </c>
    </row>
    <row r="52" customFormat="false" ht="12" hidden="false" customHeight="false" outlineLevel="0" collapsed="false">
      <c r="B52" s="12" t="s">
        <v>45</v>
      </c>
      <c r="C52" s="13" t="n">
        <v>35</v>
      </c>
      <c r="D52" s="26" t="n">
        <v>0</v>
      </c>
      <c r="E52" s="26" t="n">
        <v>0</v>
      </c>
      <c r="F52" s="26" t="n">
        <v>0</v>
      </c>
      <c r="H52" s="26" t="n">
        <v>0</v>
      </c>
      <c r="I52" s="1" t="n">
        <v>0</v>
      </c>
      <c r="J52" s="5" t="n">
        <f aca="false">ROUND(I52,0)</f>
        <v>0</v>
      </c>
    </row>
    <row r="53" customFormat="false" ht="12" hidden="false" customHeight="false" outlineLevel="0" collapsed="false">
      <c r="B53" s="12" t="s">
        <v>46</v>
      </c>
      <c r="C53" s="13" t="n">
        <v>36</v>
      </c>
      <c r="D53" s="26" t="n">
        <v>24861996</v>
      </c>
      <c r="E53" s="26" t="n">
        <v>27631558.64</v>
      </c>
      <c r="F53" s="26" t="n">
        <v>40939173</v>
      </c>
      <c r="H53" s="26" t="n">
        <v>40939173.57</v>
      </c>
      <c r="I53" s="1" t="n">
        <v>40939173.57</v>
      </c>
      <c r="J53" s="5" t="n">
        <f aca="false">ROUND(I53,0)</f>
        <v>40939174</v>
      </c>
    </row>
    <row r="54" s="21" customFormat="true" ht="12" hidden="false" customHeight="false" outlineLevel="0" collapsed="false">
      <c r="B54" s="22" t="s">
        <v>47</v>
      </c>
      <c r="C54" s="23"/>
      <c r="D54" s="24"/>
      <c r="E54" s="24"/>
      <c r="F54" s="24"/>
      <c r="H54" s="24"/>
      <c r="J54" s="5" t="n">
        <f aca="false">ROUND(I54,0)</f>
        <v>0</v>
      </c>
    </row>
    <row r="55" customFormat="false" ht="12" hidden="false" customHeight="false" outlineLevel="0" collapsed="false">
      <c r="B55" s="12" t="s">
        <v>45</v>
      </c>
      <c r="C55" s="13" t="n">
        <v>37</v>
      </c>
      <c r="D55" s="26"/>
      <c r="E55" s="26"/>
      <c r="F55" s="26" t="n">
        <v>5684308</v>
      </c>
      <c r="H55" s="26" t="n">
        <v>5684307.95</v>
      </c>
      <c r="I55" s="1" t="n">
        <v>5684307.95</v>
      </c>
      <c r="J55" s="5" t="n">
        <f aca="false">ROUND(I55,0)</f>
        <v>5684308</v>
      </c>
    </row>
    <row r="56" customFormat="false" ht="12" hidden="false" customHeight="false" outlineLevel="0" collapsed="false">
      <c r="B56" s="12" t="s">
        <v>46</v>
      </c>
      <c r="C56" s="13" t="n">
        <v>38</v>
      </c>
      <c r="D56" s="26" t="n">
        <v>2769563</v>
      </c>
      <c r="E56" s="26" t="n">
        <v>13307614.93</v>
      </c>
      <c r="F56" s="26" t="n">
        <v>0</v>
      </c>
      <c r="H56" s="26" t="n">
        <v>0</v>
      </c>
      <c r="I56" s="1" t="n">
        <v>0</v>
      </c>
      <c r="J56" s="5" t="n">
        <f aca="false">ROUND(I56,0)</f>
        <v>0</v>
      </c>
    </row>
    <row r="57" s="21" customFormat="true" ht="12" hidden="false" customHeight="false" outlineLevel="0" collapsed="false">
      <c r="B57" s="22" t="s">
        <v>48</v>
      </c>
      <c r="C57" s="23" t="n">
        <v>39</v>
      </c>
      <c r="D57" s="24" t="n">
        <v>0</v>
      </c>
      <c r="E57" s="24" t="n">
        <v>0</v>
      </c>
      <c r="F57" s="24" t="n">
        <v>0</v>
      </c>
      <c r="H57" s="24" t="n">
        <v>0</v>
      </c>
      <c r="I57" s="21" t="n">
        <v>0</v>
      </c>
      <c r="J57" s="5" t="n">
        <f aca="false">ROUND(I57,0)</f>
        <v>0</v>
      </c>
    </row>
    <row r="58" s="17" customFormat="true" ht="12" hidden="false" customHeight="false" outlineLevel="0" collapsed="false">
      <c r="B58" s="18" t="s">
        <v>49</v>
      </c>
      <c r="C58" s="19" t="n">
        <v>40</v>
      </c>
      <c r="D58" s="16" t="n">
        <f aca="false">D45+D47+D49+D52-D53+D55-D56-D57</f>
        <v>104322174</v>
      </c>
      <c r="E58" s="16" t="n">
        <f aca="false">E45+E47+E49+E52-E53+E55-E56-E57</f>
        <v>85526782.69</v>
      </c>
      <c r="F58" s="16" t="n">
        <f aca="false">F45+F47+F49+F52-F53+F55-F56-F57</f>
        <v>88467203</v>
      </c>
      <c r="H58" s="16" t="n">
        <f aca="false">H45+H47+H49+H52-H53+H55-H56-H57</f>
        <v>88467202.14</v>
      </c>
      <c r="I58" s="17" t="n">
        <v>88467202.14</v>
      </c>
      <c r="J58" s="5" t="n">
        <f aca="false">ROUND(I58,0)</f>
        <v>88467202</v>
      </c>
    </row>
    <row r="59" s="17" customFormat="true" ht="12" hidden="false" customHeight="false" outlineLevel="0" collapsed="false">
      <c r="B59" s="36"/>
      <c r="C59" s="37"/>
      <c r="D59" s="37"/>
      <c r="E59" s="38" t="n">
        <f aca="false">E35-E58</f>
        <v>-0.0599999874830246</v>
      </c>
      <c r="F59" s="38" t="n">
        <f aca="false">F35-F58</f>
        <v>0</v>
      </c>
      <c r="J59" s="20"/>
    </row>
    <row r="60" customFormat="false" ht="12" hidden="false" customHeight="false" outlineLevel="0" collapsed="false">
      <c r="E60" s="39"/>
    </row>
    <row r="61" customFormat="false" ht="15.75" hidden="false" customHeight="true" outlineLevel="0" collapsed="false">
      <c r="B61" s="40" t="s">
        <v>50</v>
      </c>
      <c r="C61" s="41"/>
      <c r="E61" s="40" t="s">
        <v>51</v>
      </c>
      <c r="F61" s="42"/>
      <c r="G61" s="41"/>
    </row>
    <row r="62" customFormat="false" ht="15.75" hidden="false" customHeight="true" outlineLevel="0" collapsed="false">
      <c r="B62" s="43" t="s">
        <v>52</v>
      </c>
      <c r="E62" s="44" t="s">
        <v>53</v>
      </c>
      <c r="F62" s="44"/>
      <c r="G62" s="41"/>
    </row>
    <row r="63" customFormat="false" ht="12" hidden="false" customHeight="false" outlineLevel="0" collapsed="false">
      <c r="B63" s="43" t="s">
        <v>54</v>
      </c>
      <c r="C63" s="41"/>
      <c r="E63" s="45" t="s">
        <v>55</v>
      </c>
      <c r="F63" s="46"/>
      <c r="G63" s="47" t="s">
        <v>56</v>
      </c>
    </row>
    <row r="64" customFormat="false" ht="12" hidden="false" customHeight="false" outlineLevel="0" collapsed="false">
      <c r="B64" s="43" t="s">
        <v>57</v>
      </c>
      <c r="C64" s="41"/>
      <c r="D64" s="47"/>
      <c r="F64" s="46"/>
      <c r="G64" s="41"/>
    </row>
  </sheetData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14"/>
    <col collapsed="false" customWidth="true" hidden="false" outlineLevel="0" max="2" min="2" style="49" width="68.56"/>
    <col collapsed="false" customWidth="true" hidden="false" outlineLevel="0" max="3" min="3" style="49" width="5.28"/>
    <col collapsed="false" customWidth="true" hidden="true" outlineLevel="0" max="4" min="4" style="49" width="11.28"/>
    <col collapsed="false" customWidth="true" hidden="false" outlineLevel="0" max="6" min="5" style="50" width="13.56"/>
    <col collapsed="false" customWidth="true" hidden="false" outlineLevel="0" max="7" min="7" style="48" width="10.28"/>
    <col collapsed="false" customWidth="false" hidden="false" outlineLevel="0" max="257" min="8" style="48" width="9.14"/>
  </cols>
  <sheetData>
    <row r="1" s="51" customFormat="true" ht="12.75" hidden="false" customHeight="false" outlineLevel="0" collapsed="false">
      <c r="B1" s="52" t="s">
        <v>0</v>
      </c>
      <c r="C1" s="52"/>
      <c r="D1" s="52"/>
      <c r="E1" s="53"/>
      <c r="F1" s="53"/>
    </row>
    <row r="2" s="51" customFormat="true" ht="12.75" hidden="false" customHeight="false" outlineLevel="0" collapsed="false">
      <c r="B2" s="52" t="s">
        <v>1</v>
      </c>
      <c r="C2" s="52"/>
      <c r="D2" s="52"/>
      <c r="E2" s="53"/>
      <c r="F2" s="53"/>
    </row>
    <row r="3" s="51" customFormat="true" ht="12.75" hidden="false" customHeight="false" outlineLevel="0" collapsed="false">
      <c r="B3" s="52" t="s">
        <v>2</v>
      </c>
      <c r="C3" s="52"/>
      <c r="D3" s="52"/>
      <c r="E3" s="53"/>
      <c r="F3" s="53"/>
    </row>
    <row r="4" s="51" customFormat="true" ht="12.75" hidden="false" customHeight="false" outlineLevel="0" collapsed="false">
      <c r="B4" s="52"/>
      <c r="C4" s="52"/>
      <c r="D4" s="52"/>
      <c r="E4" s="53"/>
      <c r="F4" s="53"/>
    </row>
    <row r="5" customFormat="false" ht="12.75" hidden="false" customHeight="false" outlineLevel="0" collapsed="false">
      <c r="B5" s="54" t="s">
        <v>58</v>
      </c>
      <c r="C5" s="54"/>
      <c r="D5" s="54"/>
      <c r="E5" s="55"/>
      <c r="F5" s="55"/>
    </row>
    <row r="6" customFormat="false" ht="12.75" hidden="false" customHeight="false" outlineLevel="0" collapsed="false">
      <c r="B6" s="48"/>
      <c r="C6" s="48"/>
      <c r="D6" s="48"/>
      <c r="E6" s="56"/>
      <c r="F6" s="56"/>
    </row>
    <row r="7" s="57" customFormat="true" ht="12.75" hidden="false" customHeight="false" outlineLevel="0" collapsed="false">
      <c r="B7" s="58" t="s">
        <v>59</v>
      </c>
      <c r="C7" s="58"/>
      <c r="D7" s="59" t="s">
        <v>4</v>
      </c>
      <c r="E7" s="60" t="s">
        <v>60</v>
      </c>
      <c r="F7" s="59" t="s">
        <v>6</v>
      </c>
    </row>
    <row r="8" s="61" customFormat="true" ht="12.75" hidden="false" customHeight="false" outlineLevel="0" collapsed="false">
      <c r="B8" s="62" t="s">
        <v>61</v>
      </c>
      <c r="C8" s="63" t="n">
        <v>1</v>
      </c>
      <c r="D8" s="60" t="n">
        <f aca="false">SUM(D9:D16)</f>
        <v>10729425</v>
      </c>
      <c r="E8" s="60" t="n">
        <f aca="false">SUM(E9:E16)</f>
        <v>4272054</v>
      </c>
      <c r="F8" s="60" t="n">
        <f aca="false">SUM(F9:F16)</f>
        <v>7116700.91</v>
      </c>
    </row>
    <row r="9" customFormat="false" ht="12.75" hidden="false" customHeight="false" outlineLevel="0" collapsed="false">
      <c r="B9" s="64" t="s">
        <v>62</v>
      </c>
      <c r="C9" s="65" t="n">
        <v>2</v>
      </c>
      <c r="D9" s="66" t="n">
        <v>0</v>
      </c>
      <c r="E9" s="66" t="n">
        <v>0</v>
      </c>
      <c r="F9" s="66" t="n">
        <v>0</v>
      </c>
    </row>
    <row r="10" customFormat="false" ht="12.75" hidden="false" customHeight="false" outlineLevel="0" collapsed="false">
      <c r="B10" s="64" t="s">
        <v>63</v>
      </c>
      <c r="C10" s="65" t="n">
        <v>3</v>
      </c>
      <c r="D10" s="66" t="n">
        <v>3282389</v>
      </c>
      <c r="E10" s="66" t="n">
        <v>610811</v>
      </c>
      <c r="F10" s="66" t="n">
        <v>3195</v>
      </c>
    </row>
    <row r="11" customFormat="false" ht="12.75" hidden="false" customHeight="false" outlineLevel="0" collapsed="false">
      <c r="B11" s="64" t="s">
        <v>64</v>
      </c>
      <c r="C11" s="65" t="n">
        <v>4</v>
      </c>
      <c r="D11" s="66" t="n">
        <v>0</v>
      </c>
      <c r="E11" s="66" t="n">
        <v>0</v>
      </c>
      <c r="F11" s="66" t="n">
        <v>0</v>
      </c>
    </row>
    <row r="12" customFormat="false" ht="12.75" hidden="false" customHeight="false" outlineLevel="0" collapsed="false">
      <c r="B12" s="64" t="s">
        <v>65</v>
      </c>
      <c r="C12" s="65" t="n">
        <v>5</v>
      </c>
      <c r="D12" s="66" t="n">
        <v>4660057</v>
      </c>
      <c r="E12" s="66" t="n">
        <v>3501923</v>
      </c>
      <c r="F12" s="66" t="n">
        <v>6962131.39</v>
      </c>
    </row>
    <row r="13" customFormat="false" ht="12.75" hidden="false" customHeight="false" outlineLevel="0" collapsed="false">
      <c r="B13" s="64" t="s">
        <v>66</v>
      </c>
      <c r="C13" s="65" t="n">
        <v>6</v>
      </c>
      <c r="D13" s="66" t="n">
        <v>36093</v>
      </c>
      <c r="E13" s="66" t="n">
        <v>148576</v>
      </c>
      <c r="F13" s="66" t="n">
        <v>151374.52</v>
      </c>
    </row>
    <row r="14" customFormat="false" ht="12.75" hidden="false" customHeight="false" outlineLevel="0" collapsed="false">
      <c r="B14" s="64" t="s">
        <v>67</v>
      </c>
      <c r="C14" s="65" t="n">
        <v>7</v>
      </c>
      <c r="D14" s="66" t="n">
        <v>2750886</v>
      </c>
      <c r="E14" s="66" t="n">
        <v>10744</v>
      </c>
      <c r="F14" s="66" t="n">
        <v>0</v>
      </c>
    </row>
    <row r="15" customFormat="false" ht="12.75" hidden="false" customHeight="false" outlineLevel="0" collapsed="false">
      <c r="B15" s="64" t="s">
        <v>68</v>
      </c>
      <c r="C15" s="65" t="n">
        <v>8</v>
      </c>
      <c r="D15" s="66" t="n">
        <v>0</v>
      </c>
      <c r="E15" s="66" t="n">
        <v>0</v>
      </c>
      <c r="F15" s="66" t="n">
        <v>0</v>
      </c>
    </row>
    <row r="16" customFormat="false" ht="12.75" hidden="false" customHeight="false" outlineLevel="0" collapsed="false">
      <c r="B16" s="64" t="s">
        <v>69</v>
      </c>
      <c r="C16" s="65" t="n">
        <v>9</v>
      </c>
      <c r="D16" s="66" t="n">
        <v>0</v>
      </c>
      <c r="E16" s="66" t="n">
        <v>0</v>
      </c>
      <c r="F16" s="66" t="n">
        <v>0</v>
      </c>
    </row>
    <row r="17" s="61" customFormat="true" ht="12.75" hidden="false" customHeight="false" outlineLevel="0" collapsed="false">
      <c r="B17" s="62" t="s">
        <v>70</v>
      </c>
      <c r="C17" s="63" t="n">
        <v>10</v>
      </c>
      <c r="D17" s="60" t="n">
        <f aca="false">SUM(D18:D25)</f>
        <v>13498988</v>
      </c>
      <c r="E17" s="60" t="n">
        <f aca="false">SUM(E18:E25)</f>
        <v>17438630</v>
      </c>
      <c r="F17" s="60" t="n">
        <f aca="false">SUM(F18:F25)</f>
        <v>1432392.96</v>
      </c>
    </row>
    <row r="18" customFormat="false" ht="12.75" hidden="false" customHeight="false" outlineLevel="0" collapsed="false">
      <c r="B18" s="64" t="s">
        <v>71</v>
      </c>
      <c r="C18" s="65" t="n">
        <v>11</v>
      </c>
      <c r="D18" s="66" t="n">
        <v>11232547</v>
      </c>
      <c r="E18" s="66" t="n">
        <v>16096567</v>
      </c>
      <c r="F18" s="66" t="n">
        <v>172456.73</v>
      </c>
    </row>
    <row r="19" customFormat="false" ht="12.75" hidden="false" customHeight="false" outlineLevel="0" collapsed="false">
      <c r="B19" s="64" t="s">
        <v>72</v>
      </c>
      <c r="C19" s="65" t="n">
        <v>12</v>
      </c>
      <c r="D19" s="66" t="n">
        <v>0</v>
      </c>
      <c r="E19" s="66" t="n">
        <v>0</v>
      </c>
      <c r="F19" s="66" t="n">
        <v>0</v>
      </c>
    </row>
    <row r="20" customFormat="false" ht="12.75" hidden="false" customHeight="false" outlineLevel="0" collapsed="false">
      <c r="B20" s="64" t="s">
        <v>73</v>
      </c>
      <c r="C20" s="65" t="n">
        <v>13</v>
      </c>
      <c r="D20" s="66" t="n">
        <v>13605</v>
      </c>
      <c r="E20" s="66" t="n">
        <v>0</v>
      </c>
      <c r="F20" s="66" t="n">
        <v>0</v>
      </c>
    </row>
    <row r="21" customFormat="false" ht="12.75" hidden="false" customHeight="false" outlineLevel="0" collapsed="false">
      <c r="B21" s="64" t="s">
        <v>74</v>
      </c>
      <c r="C21" s="65" t="n">
        <v>14</v>
      </c>
      <c r="D21" s="66" t="n">
        <v>2251773</v>
      </c>
      <c r="E21" s="66" t="n">
        <v>1341062</v>
      </c>
      <c r="F21" s="66" t="n">
        <f aca="false">171832.12+222753.62+8928+819773.62+35341.54</f>
        <v>1258628.9</v>
      </c>
    </row>
    <row r="22" customFormat="false" ht="12.75" hidden="false" customHeight="false" outlineLevel="0" collapsed="false">
      <c r="B22" s="64" t="s">
        <v>75</v>
      </c>
      <c r="C22" s="65" t="n">
        <v>15</v>
      </c>
      <c r="D22" s="66" t="n">
        <v>1063</v>
      </c>
      <c r="E22" s="66" t="n">
        <v>1001</v>
      </c>
      <c r="F22" s="66" t="n">
        <v>1307.33</v>
      </c>
    </row>
    <row r="23" customFormat="false" ht="12.75" hidden="false" customHeight="false" outlineLevel="0" collapsed="false">
      <c r="B23" s="64" t="s">
        <v>76</v>
      </c>
      <c r="C23" s="65" t="n">
        <v>16</v>
      </c>
      <c r="D23" s="66" t="n">
        <v>0</v>
      </c>
      <c r="E23" s="66" t="n">
        <v>0</v>
      </c>
      <c r="F23" s="66" t="n">
        <v>0</v>
      </c>
    </row>
    <row r="24" customFormat="false" ht="12.75" hidden="false" customHeight="false" outlineLevel="0" collapsed="false">
      <c r="B24" s="64" t="s">
        <v>77</v>
      </c>
      <c r="C24" s="65" t="n">
        <v>17</v>
      </c>
      <c r="D24" s="66" t="n">
        <v>0</v>
      </c>
      <c r="E24" s="66" t="n">
        <v>0</v>
      </c>
      <c r="F24" s="66" t="n">
        <v>0</v>
      </c>
    </row>
    <row r="25" customFormat="false" ht="12.75" hidden="false" customHeight="false" outlineLevel="0" collapsed="false">
      <c r="B25" s="64" t="s">
        <v>78</v>
      </c>
      <c r="C25" s="65" t="n">
        <v>18</v>
      </c>
      <c r="D25" s="66" t="n">
        <v>0</v>
      </c>
      <c r="E25" s="66" t="n">
        <v>0</v>
      </c>
      <c r="F25" s="66" t="n">
        <v>0</v>
      </c>
    </row>
    <row r="26" s="61" customFormat="true" ht="12.75" hidden="false" customHeight="false" outlineLevel="0" collapsed="false">
      <c r="B26" s="62" t="s">
        <v>79</v>
      </c>
      <c r="C26" s="63" t="n">
        <v>19</v>
      </c>
      <c r="D26" s="67"/>
      <c r="E26" s="67"/>
      <c r="F26" s="67"/>
    </row>
    <row r="27" s="68" customFormat="true" ht="14.25" hidden="false" customHeight="true" outlineLevel="0" collapsed="false">
      <c r="B27" s="69" t="s">
        <v>80</v>
      </c>
      <c r="C27" s="70" t="s">
        <v>81</v>
      </c>
      <c r="D27" s="71" t="n">
        <v>0</v>
      </c>
      <c r="E27" s="71" t="n">
        <v>0</v>
      </c>
      <c r="F27" s="72" t="n">
        <f aca="false">F8-F17</f>
        <v>5684307.95</v>
      </c>
    </row>
    <row r="28" s="68" customFormat="true" ht="12.75" hidden="false" customHeight="false" outlineLevel="0" collapsed="false">
      <c r="B28" s="69" t="s">
        <v>82</v>
      </c>
      <c r="C28" s="70" t="s">
        <v>83</v>
      </c>
      <c r="D28" s="71" t="n">
        <f aca="false">D17-D8</f>
        <v>2769563</v>
      </c>
      <c r="E28" s="71" t="n">
        <f aca="false">E17-E8</f>
        <v>13166576</v>
      </c>
      <c r="F28" s="71" t="n">
        <v>0</v>
      </c>
    </row>
    <row r="29" s="61" customFormat="true" ht="12.75" hidden="false" customHeight="false" outlineLevel="0" collapsed="false">
      <c r="B29" s="62" t="s">
        <v>84</v>
      </c>
      <c r="C29" s="63" t="n">
        <v>20</v>
      </c>
      <c r="D29" s="60" t="n">
        <v>0</v>
      </c>
      <c r="E29" s="60" t="n">
        <v>0</v>
      </c>
      <c r="F29" s="60" t="n">
        <v>0</v>
      </c>
    </row>
    <row r="30" s="61" customFormat="true" ht="12.75" hidden="false" customHeight="false" outlineLevel="0" collapsed="false">
      <c r="B30" s="62" t="s">
        <v>85</v>
      </c>
      <c r="C30" s="63" t="n">
        <v>21</v>
      </c>
      <c r="D30" s="60" t="n">
        <v>0</v>
      </c>
      <c r="E30" s="60" t="n">
        <v>0</v>
      </c>
      <c r="F30" s="60" t="n">
        <v>0</v>
      </c>
    </row>
    <row r="31" s="68" customFormat="true" ht="12.75" hidden="false" customHeight="false" outlineLevel="0" collapsed="false">
      <c r="B31" s="73" t="s">
        <v>86</v>
      </c>
      <c r="C31" s="74" t="n">
        <v>22</v>
      </c>
      <c r="D31" s="71"/>
      <c r="E31" s="71"/>
      <c r="F31" s="71"/>
    </row>
    <row r="32" s="68" customFormat="true" ht="12.75" hidden="false" customHeight="false" outlineLevel="0" collapsed="false">
      <c r="B32" s="69" t="s">
        <v>80</v>
      </c>
      <c r="C32" s="70" t="s">
        <v>87</v>
      </c>
      <c r="D32" s="71" t="n">
        <f aca="false">D29-D30</f>
        <v>0</v>
      </c>
      <c r="E32" s="71" t="n">
        <f aca="false">E29-E30</f>
        <v>0</v>
      </c>
      <c r="F32" s="71" t="n">
        <f aca="false">F29-F30</f>
        <v>0</v>
      </c>
    </row>
    <row r="33" s="68" customFormat="true" ht="12.75" hidden="false" customHeight="false" outlineLevel="0" collapsed="false">
      <c r="B33" s="69" t="s">
        <v>82</v>
      </c>
      <c r="C33" s="70" t="s">
        <v>88</v>
      </c>
      <c r="D33" s="71" t="n">
        <f aca="false">D30-D29</f>
        <v>0</v>
      </c>
      <c r="E33" s="71" t="n">
        <f aca="false">E30-E29</f>
        <v>0</v>
      </c>
      <c r="F33" s="71" t="n">
        <f aca="false">F30-F29</f>
        <v>0</v>
      </c>
    </row>
    <row r="34" s="61" customFormat="true" ht="12.75" hidden="false" customHeight="false" outlineLevel="0" collapsed="false">
      <c r="B34" s="62" t="s">
        <v>89</v>
      </c>
      <c r="C34" s="63" t="n">
        <v>23</v>
      </c>
      <c r="D34" s="60" t="n">
        <f aca="false">D8+D29</f>
        <v>10729425</v>
      </c>
      <c r="E34" s="60" t="n">
        <f aca="false">E8+E29</f>
        <v>4272054</v>
      </c>
      <c r="F34" s="60" t="n">
        <f aca="false">F8+F29</f>
        <v>7116700.91</v>
      </c>
    </row>
    <row r="35" s="61" customFormat="true" ht="12.75" hidden="false" customHeight="false" outlineLevel="0" collapsed="false">
      <c r="B35" s="62" t="s">
        <v>90</v>
      </c>
      <c r="C35" s="63" t="n">
        <v>24</v>
      </c>
      <c r="D35" s="60" t="n">
        <f aca="false">D17+D30</f>
        <v>13498988</v>
      </c>
      <c r="E35" s="60" t="n">
        <f aca="false">E17+E30</f>
        <v>17438630</v>
      </c>
      <c r="F35" s="60" t="n">
        <f aca="false">F17+F30</f>
        <v>1432392.96</v>
      </c>
      <c r="G35" s="75"/>
    </row>
    <row r="36" s="61" customFormat="true" ht="12.75" hidden="false" customHeight="false" outlineLevel="0" collapsed="false">
      <c r="B36" s="62" t="s">
        <v>91</v>
      </c>
      <c r="C36" s="63" t="n">
        <v>25</v>
      </c>
      <c r="D36" s="67"/>
      <c r="E36" s="76"/>
      <c r="F36" s="67"/>
    </row>
    <row r="37" s="61" customFormat="true" ht="12.75" hidden="false" customHeight="false" outlineLevel="0" collapsed="false">
      <c r="B37" s="77" t="s">
        <v>80</v>
      </c>
      <c r="C37" s="78" t="s">
        <v>92</v>
      </c>
      <c r="D37" s="67" t="n">
        <v>0</v>
      </c>
      <c r="E37" s="76"/>
      <c r="F37" s="67" t="n">
        <f aca="false">F34-F35</f>
        <v>5684307.95</v>
      </c>
    </row>
    <row r="38" s="61" customFormat="true" ht="12.75" hidden="false" customHeight="false" outlineLevel="0" collapsed="false">
      <c r="B38" s="77" t="s">
        <v>82</v>
      </c>
      <c r="C38" s="78" t="s">
        <v>93</v>
      </c>
      <c r="D38" s="60" t="n">
        <f aca="false">D35-D34</f>
        <v>2769563</v>
      </c>
      <c r="E38" s="60" t="n">
        <f aca="false">E35-E34</f>
        <v>13166576</v>
      </c>
      <c r="F38" s="60" t="n">
        <v>0</v>
      </c>
    </row>
    <row r="39" customFormat="false" ht="12.75" hidden="false" customHeight="false" outlineLevel="0" collapsed="false">
      <c r="E39" s="79"/>
      <c r="F39" s="79"/>
    </row>
    <row r="41" customFormat="false" ht="15.75" hidden="false" customHeight="false" outlineLevel="0" collapsed="false">
      <c r="B41" s="80" t="s">
        <v>50</v>
      </c>
      <c r="C41" s="0"/>
      <c r="E41" s="81" t="s">
        <v>51</v>
      </c>
      <c r="F41" s="81"/>
    </row>
    <row r="42" customFormat="false" ht="15.75" hidden="false" customHeight="true" outlineLevel="0" collapsed="false">
      <c r="B42" s="82" t="s">
        <v>94</v>
      </c>
      <c r="C42" s="83"/>
      <c r="E42" s="84" t="s">
        <v>53</v>
      </c>
      <c r="F42" s="84"/>
    </row>
    <row r="43" customFormat="false" ht="15.75" hidden="false" customHeight="false" outlineLevel="0" collapsed="false">
      <c r="B43" s="82" t="s">
        <v>54</v>
      </c>
      <c r="C43" s="0"/>
      <c r="E43" s="85" t="s">
        <v>55</v>
      </c>
      <c r="F43" s="85"/>
    </row>
    <row r="44" customFormat="false" ht="15.75" hidden="false" customHeight="false" outlineLevel="0" collapsed="false">
      <c r="B44" s="82" t="s">
        <v>57</v>
      </c>
      <c r="C44" s="0"/>
      <c r="D44" s="0"/>
      <c r="E44" s="86"/>
      <c r="F44" s="86"/>
    </row>
  </sheetData>
  <mergeCells count="3">
    <mergeCell ref="E41:F41"/>
    <mergeCell ref="E42:F42"/>
    <mergeCell ref="E43:F43"/>
  </mergeCells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stk06</cp:lastModifiedBy>
  <cp:lastPrinted>2014-08-14T12:29:32Z</cp:lastPrinted>
  <dcterms:modified xsi:type="dcterms:W3CDTF">2014-08-14T13:30:04Z</dcterms:modified>
  <cp:revision>0</cp:revision>
  <dc:subject/>
  <dc:title/>
</cp:coreProperties>
</file>